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95">
  <si>
    <t xml:space="preserve">Приложение № 5  к решению Совета депутатов Верх-Аскизского сельсовета № 91 от 28.03.2024г.</t>
  </si>
  <si>
    <t xml:space="preserve">                      Отчет по Исполнению  расходов местного бюджета по целевым статьям (муниципальным программам муниципального образования Верх-Аскизский сельсовет и непрограммным направлениям деятельности), группам и подгруппам видов расходов классификации расходов бюджета муниципального образования Верх-Аскизский сельсовет на  2023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% исполнения</t>
  </si>
  <si>
    <t xml:space="preserve">Итого программная часть</t>
  </si>
  <si>
    <t xml:space="preserve">Муниципальная программа "Обеспечение пожарной безопасности на территории муниципального образования Верх-Аскизский сельсовет Аскизского района на 2021-2023 годы"</t>
  </si>
  <si>
    <t xml:space="preserve">30 0 00 00000</t>
  </si>
  <si>
    <t xml:space="preserve">000</t>
  </si>
  <si>
    <t xml:space="preserve">Проведение мероприятий по пожарной безопасности</t>
  </si>
  <si>
    <t xml:space="preserve">30 3 10 91023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1 3 20 S1250</t>
  </si>
  <si>
    <t xml:space="preserve">Муниципальная программа по профилактике экстремизма и  терроризма на территории Верх-Аскизского сельсовета Аскизского района Республики Хакасия на 2021-2023 годы 
</t>
  </si>
  <si>
    <t xml:space="preserve">08 0 01 03030</t>
  </si>
  <si>
    <t xml:space="preserve">Профилактики проявлений экстремизма и терроризма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4 0 01 09090</t>
  </si>
  <si>
    <t xml:space="preserve">Профилактика незаконного потребления наркотических средств и психотропных веществ, наркомании, токсикомании, алкоголизма и реабилитации лиц с наркотической и алкогольной зависимостью и внедрение здорового образа жизни</t>
  </si>
  <si>
    <t xml:space="preserve">Муниципальная программа "Комплексное развитие транспортной инфраструктуры Верх-Аскизского сельсовета Аскизского района Республики Хакасия на 2022-2024 годы" </t>
  </si>
  <si>
    <t xml:space="preserve">06 0 01 06060</t>
  </si>
  <si>
    <t xml:space="preserve">Мероприятия по содержанию автомобильных дорог (грейдерование, откосы обочин дороги, очистка от снега) </t>
  </si>
  <si>
    <t xml:space="preserve">уличное освещение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</t>
  </si>
  <si>
    <t xml:space="preserve">10 0 01 00350</t>
  </si>
  <si>
    <t xml:space="preserve">Мероприятия для создания благоприятных условий для развития малого и среднего предпринимательства 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а" </t>
  </si>
  <si>
    <t xml:space="preserve">05 0 01 00150</t>
  </si>
  <si>
    <t xml:space="preserve">Мероприятия по формированию здорового образа жизни</t>
  </si>
  <si>
    <t xml:space="preserve">Муниципальная программа "Развитие территориального общественного самоуправления в Верх-Аскизском сельсовете на 2022-2025 годы" </t>
  </si>
  <si>
    <t xml:space="preserve">15 0 01 00250</t>
  </si>
  <si>
    <t xml:space="preserve">Мероприятия по организации и проведению конкурса «Лучший ТОС»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а" </t>
  </si>
  <si>
    <t xml:space="preserve">04 0 01 04040</t>
  </si>
  <si>
    <t xml:space="preserve">Разработка проекта детальной планировки юго-западной части с. Верх-Аскиз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0 00000</t>
  </si>
  <si>
    <t xml:space="preserve">Организация ритуальных услуг и содержание мест захоронения</t>
  </si>
  <si>
    <t xml:space="preserve">03 0 02 00260</t>
  </si>
  <si>
    <t xml:space="preserve">Прочие мероприятия по благоустройству поселений</t>
  </si>
  <si>
    <t xml:space="preserve">03 0 01 00160</t>
  </si>
  <si>
    <t xml:space="preserve">"Реконструкция памятника участников ВОв 1941-1945 г.г. в д. Казановка"</t>
  </si>
  <si>
    <t xml:space="preserve">005</t>
  </si>
  <si>
    <t xml:space="preserve">05</t>
  </si>
  <si>
    <t xml:space="preserve">03</t>
  </si>
  <si>
    <t xml:space="preserve">03 0 01 71200</t>
  </si>
  <si>
    <t xml:space="preserve">"Реконструкция памятника участников ВОв 1941-1945 г.г. в д. Казановка за счет бюджета Аскизского района"</t>
  </si>
  <si>
    <t xml:space="preserve">03 0 01 91081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а"</t>
  </si>
  <si>
    <t xml:space="preserve">02 0 01 02020</t>
  </si>
  <si>
    <t xml:space="preserve">Реализация энергосберегающих  мероприятий</t>
  </si>
  <si>
    <t xml:space="preserve">Программа комплексного развития социальной инфраструктуры Верх-Аскизского сельсовета Аскизского района Республики Хакасия на 2021-2023 гг.</t>
  </si>
  <si>
    <t xml:space="preserve">11 0 01 00450</t>
  </si>
  <si>
    <t xml:space="preserve">Мероприятия по привлечению широких масс населения к занятиям спортом и культивирование здорового образа жизни 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 </t>
  </si>
  <si>
    <t xml:space="preserve">12 0 01 06070</t>
  </si>
  <si>
    <t xml:space="preserve">Муниципальная программа "Сохранение и развитие культуры муниципального образования Верх-Аскизский сельсовет на 2023-2025 годы"</t>
  </si>
  <si>
    <t xml:space="preserve">51 7 00 00000</t>
  </si>
  <si>
    <t xml:space="preserve">Развитие сети учреждений культурно-досугового типа (строительство(реконструкция) и (или) капитальный ремонт культурно-досуговых организаций в сельской местности)(в том числе софинансирование с федеральным бюджетом)</t>
  </si>
  <si>
    <t xml:space="preserve">51 7 A1 55132</t>
  </si>
  <si>
    <t xml:space="preserve">Капитальный ремонт объектов муниципальной собственности в сфере культуры</t>
  </si>
  <si>
    <t xml:space="preserve">51 7 01 S1350</t>
  </si>
  <si>
    <t xml:space="preserve">Капитальный ремонт культурно-досуговых учреждений</t>
  </si>
  <si>
    <t xml:space="preserve">51 7 01 00130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 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Бюджетные инвестици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410</t>
  </si>
  <si>
    <t xml:space="preserve">412</t>
  </si>
  <si>
    <t xml:space="preserve"> 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50 2 10 60210</t>
  </si>
  <si>
    <t xml:space="preserve">Иные бюджетные ассигнования</t>
  </si>
  <si>
    <t xml:space="preserve">51 2 10 60210</t>
  </si>
  <si>
    <t xml:space="preserve">Специальные расходы</t>
  </si>
  <si>
    <t xml:space="preserve">52 2 10 60210</t>
  </si>
  <si>
    <t xml:space="preserve">880</t>
  </si>
  <si>
    <t xml:space="preserve">Резервные фонды</t>
  </si>
  <si>
    <t xml:space="preserve">11</t>
  </si>
  <si>
    <t xml:space="preserve">  Резервный фонд 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Закупка товаров, работ и услуг для обеспечения государственных (муниципальных) нужд</t>
  </si>
  <si>
    <t xml:space="preserve">Подготовка проектов межевания земельных участков и  проведение кадастровых работ</t>
  </si>
  <si>
    <t xml:space="preserve">13 0 01 S1550</t>
  </si>
  <si>
    <t xml:space="preserve">НАЦИОНАЛЬНАЯ ОБОРОНА</t>
  </si>
  <si>
    <t xml:space="preserve">Мобилизационная и вневойсковая подготовка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Расходы на выплату персоналу казенных учреждений</t>
  </si>
  <si>
    <t xml:space="preserve">110</t>
  </si>
  <si>
    <t xml:space="preserve">НАЦИОНАЛЬНАЯ ЭКОНОМИКА</t>
  </si>
  <si>
    <t xml:space="preserve">СВЯЗЬ И ИНФОРМАТИКА</t>
  </si>
  <si>
    <t xml:space="preserve">1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ях</t>
  </si>
  <si>
    <t xml:space="preserve">06 0 02 S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ЖИЛИЩНО-КОММУНАЛЬНОЕ ХОЗЯЙСТВО</t>
  </si>
  <si>
    <t xml:space="preserve">Жилищное хозяйство</t>
  </si>
  <si>
    <t xml:space="preserve">50 4 01 00130</t>
  </si>
  <si>
    <t xml:space="preserve">  Закупка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(в сфере культуры и кинематографии)</t>
  </si>
  <si>
    <t xml:space="preserve">50 5 14 0017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 6 80 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102517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0000000000</t>
  </si>
  <si>
    <t xml:space="preserve">Массовый спорт</t>
  </si>
  <si>
    <t xml:space="preserve">5071500200</t>
  </si>
  <si>
    <t xml:space="preserve">ВСЕГО</t>
  </si>
  <si>
    <t xml:space="preserve">11237,6</t>
  </si>
  <si>
    <r>
      <rPr>
        <sz val="12"/>
        <rFont val="Times New Roman"/>
        <family val="1"/>
        <charset val="204"/>
      </rPr>
      <t xml:space="preserve">       Глава Верх-Аскизского сельсовета      </t>
    </r>
    <r>
      <rPr>
        <u val="single"/>
        <sz val="12"/>
        <rFont val="Times New Roman"/>
        <family val="1"/>
        <charset val="204"/>
      </rPr>
      <t xml:space="preserve">              </t>
    </r>
    <r>
      <rPr>
        <sz val="12"/>
        <rFont val="Times New Roman"/>
        <family val="1"/>
        <charset val="204"/>
      </rPr>
      <t xml:space="preserve">                         А.К. Окуне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@"/>
    <numFmt numFmtId="168" formatCode="#,##0.0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10" zoomScalePageLayoutView="140" workbookViewId="0">
      <selection pane="topLeft" activeCell="K48" activeCellId="0" sqref="K4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20.13"/>
    <col collapsed="false" customWidth="true" hidden="true" outlineLevel="0" max="5" min="5" style="1" width="2.13"/>
    <col collapsed="false" customWidth="true" hidden="true" outlineLevel="0" max="6" min="6" style="1" width="3.14"/>
    <col collapsed="false" customWidth="true" hidden="true" outlineLevel="0" max="7" min="7" style="2" width="3.99"/>
    <col collapsed="false" customWidth="true" hidden="true" outlineLevel="0" max="8" min="8" style="2" width="0.13"/>
    <col collapsed="false" customWidth="true" hidden="false" outlineLevel="0" max="9" min="9" style="2" width="11.42"/>
    <col collapsed="false" customWidth="true" hidden="false" outlineLevel="0" max="10" min="10" style="2" width="4.14"/>
    <col collapsed="false" customWidth="true" hidden="false" outlineLevel="0" max="11" min="11" style="2" width="8.56"/>
    <col collapsed="false" customWidth="true" hidden="false" outlineLevel="0" max="12" min="12" style="2" width="7.56"/>
    <col collapsed="false" customWidth="true" hidden="false" outlineLevel="0" max="13" min="13" style="2" width="9.56"/>
    <col collapsed="false" customWidth="true" hidden="false" outlineLevel="0" max="18" min="14" style="3" width="9.14"/>
  </cols>
  <sheetData>
    <row r="1" customFormat="false" ht="16.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0.75" hidden="true" customHeight="true" outlineLevel="0" collapsed="false">
      <c r="E2" s="5" t="s">
        <v>0</v>
      </c>
      <c r="F2" s="5"/>
      <c r="G2" s="5"/>
      <c r="H2" s="5"/>
      <c r="I2" s="5"/>
      <c r="J2" s="5"/>
      <c r="K2" s="5"/>
      <c r="L2" s="5"/>
      <c r="M2" s="5"/>
    </row>
    <row r="3" customFormat="false" ht="27" hidden="true" customHeight="tru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28.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</row>
    <row r="5" customFormat="false" ht="5.2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</row>
    <row r="6" customFormat="false" ht="1.5" hidden="false" customHeight="true" outlineLevel="0" collapsed="false"/>
    <row r="7" customFormat="false" ht="12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5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  <c r="L10" s="8"/>
      <c r="M10" s="8"/>
    </row>
    <row r="11" customFormat="false" ht="12.75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  <c r="L11" s="12" t="s">
        <v>9</v>
      </c>
      <c r="M11" s="13" t="s">
        <v>10</v>
      </c>
    </row>
    <row r="12" customFormat="false" ht="14.2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4"/>
      <c r="H12" s="14"/>
      <c r="I12" s="14"/>
      <c r="J12" s="14"/>
      <c r="K12" s="15" t="n">
        <f aca="false">K13+K21+K32+K45</f>
        <v>16445.402</v>
      </c>
      <c r="L12" s="15" t="n">
        <f aca="false">L13+L21+L32+L45</f>
        <v>16376.022</v>
      </c>
      <c r="M12" s="16" t="n">
        <f aca="false">L12/K12*100</f>
        <v>99.5781191606018</v>
      </c>
    </row>
    <row r="13" customFormat="false" ht="35.25" hidden="false" customHeight="true" outlineLevel="0" collapsed="false">
      <c r="A13" s="17" t="s">
        <v>12</v>
      </c>
      <c r="B13" s="17"/>
      <c r="C13" s="17"/>
      <c r="D13" s="17"/>
      <c r="E13" s="18"/>
      <c r="F13" s="18"/>
      <c r="G13" s="18"/>
      <c r="H13" s="18"/>
      <c r="I13" s="19" t="s">
        <v>13</v>
      </c>
      <c r="J13" s="20" t="s">
        <v>14</v>
      </c>
      <c r="K13" s="21" t="n">
        <f aca="false">K14+K15+K16</f>
        <v>385.06</v>
      </c>
      <c r="L13" s="21" t="n">
        <f aca="false">K13</f>
        <v>385.06</v>
      </c>
      <c r="M13" s="21" t="n">
        <f aca="false">L13/K13*100</f>
        <v>100</v>
      </c>
    </row>
    <row r="14" customFormat="false" ht="12.75" hidden="false" customHeight="true" outlineLevel="0" collapsed="false">
      <c r="A14" s="22" t="s">
        <v>15</v>
      </c>
      <c r="B14" s="22"/>
      <c r="C14" s="22"/>
      <c r="D14" s="22"/>
      <c r="E14" s="23"/>
      <c r="F14" s="23"/>
      <c r="G14" s="23"/>
      <c r="H14" s="23"/>
      <c r="I14" s="24" t="s">
        <v>16</v>
      </c>
      <c r="J14" s="24" t="n">
        <v>244</v>
      </c>
      <c r="K14" s="16" t="n">
        <v>10</v>
      </c>
      <c r="L14" s="16" t="n">
        <v>10</v>
      </c>
      <c r="M14" s="16" t="n">
        <f aca="false">L14/K14*100</f>
        <v>100</v>
      </c>
    </row>
    <row r="15" customFormat="false" ht="12" hidden="false" customHeight="true" outlineLevel="0" collapsed="false">
      <c r="A15" s="25" t="s">
        <v>17</v>
      </c>
      <c r="B15" s="25"/>
      <c r="C15" s="25"/>
      <c r="D15" s="25"/>
      <c r="E15" s="23"/>
      <c r="F15" s="23"/>
      <c r="G15" s="23"/>
      <c r="H15" s="23"/>
      <c r="I15" s="24" t="s">
        <v>18</v>
      </c>
      <c r="J15" s="24" t="n">
        <v>244</v>
      </c>
      <c r="K15" s="26" t="n">
        <v>106.06</v>
      </c>
      <c r="L15" s="27" t="n">
        <v>106.06</v>
      </c>
      <c r="M15" s="16" t="n">
        <f aca="false">L15/K15*100</f>
        <v>100</v>
      </c>
    </row>
    <row r="16" customFormat="false" ht="12.75" hidden="false" customHeight="true" outlineLevel="0" collapsed="false">
      <c r="A16" s="25" t="s">
        <v>19</v>
      </c>
      <c r="B16" s="25"/>
      <c r="C16" s="25"/>
      <c r="D16" s="25"/>
      <c r="E16" s="23"/>
      <c r="F16" s="23"/>
      <c r="G16" s="23"/>
      <c r="H16" s="23"/>
      <c r="I16" s="24" t="s">
        <v>20</v>
      </c>
      <c r="J16" s="24" t="n">
        <v>244</v>
      </c>
      <c r="K16" s="26" t="n">
        <v>269</v>
      </c>
      <c r="L16" s="27" t="n">
        <v>269</v>
      </c>
      <c r="M16" s="16" t="n">
        <f aca="false">L16/K16*100</f>
        <v>100</v>
      </c>
    </row>
    <row r="17" customFormat="false" ht="34.5" hidden="true" customHeight="true" outlineLevel="0" collapsed="false">
      <c r="A17" s="17" t="s">
        <v>21</v>
      </c>
      <c r="B17" s="17" t="s">
        <v>21</v>
      </c>
      <c r="C17" s="17" t="s">
        <v>21</v>
      </c>
      <c r="D17" s="17" t="s">
        <v>21</v>
      </c>
      <c r="E17" s="18"/>
      <c r="F17" s="18"/>
      <c r="G17" s="18"/>
      <c r="H17" s="18"/>
      <c r="I17" s="19" t="s">
        <v>22</v>
      </c>
      <c r="J17" s="20" t="s">
        <v>14</v>
      </c>
      <c r="K17" s="26"/>
      <c r="L17" s="28"/>
      <c r="M17" s="16"/>
    </row>
    <row r="18" customFormat="false" ht="13.5" hidden="true" customHeight="true" outlineLevel="0" collapsed="false">
      <c r="A18" s="25" t="s">
        <v>23</v>
      </c>
      <c r="B18" s="25"/>
      <c r="C18" s="25"/>
      <c r="D18" s="25"/>
      <c r="E18" s="23"/>
      <c r="F18" s="23"/>
      <c r="G18" s="23"/>
      <c r="H18" s="23"/>
      <c r="I18" s="24" t="s">
        <v>22</v>
      </c>
      <c r="J18" s="24" t="n">
        <v>244</v>
      </c>
      <c r="K18" s="16"/>
      <c r="L18" s="28" t="n">
        <v>269</v>
      </c>
      <c r="M18" s="16" t="e">
        <f aca="false">L18/K18*100</f>
        <v>#DIV/0!</v>
      </c>
    </row>
    <row r="19" customFormat="false" ht="55.5" hidden="true" customHeight="true" outlineLevel="0" collapsed="false">
      <c r="A19" s="17" t="s">
        <v>24</v>
      </c>
      <c r="B19" s="17" t="s">
        <v>24</v>
      </c>
      <c r="C19" s="17" t="s">
        <v>24</v>
      </c>
      <c r="D19" s="17" t="s">
        <v>24</v>
      </c>
      <c r="E19" s="18"/>
      <c r="F19" s="18"/>
      <c r="G19" s="18"/>
      <c r="H19" s="18"/>
      <c r="I19" s="19" t="s">
        <v>25</v>
      </c>
      <c r="J19" s="20" t="s">
        <v>14</v>
      </c>
      <c r="K19" s="26"/>
      <c r="L19" s="28" t="n">
        <v>269</v>
      </c>
      <c r="M19" s="16" t="e">
        <f aca="false">L19/K19*100</f>
        <v>#DIV/0!</v>
      </c>
    </row>
    <row r="20" customFormat="false" ht="35.25" hidden="true" customHeight="true" outlineLevel="0" collapsed="false">
      <c r="A20" s="25" t="s">
        <v>26</v>
      </c>
      <c r="B20" s="25"/>
      <c r="C20" s="25"/>
      <c r="D20" s="25"/>
      <c r="E20" s="23"/>
      <c r="F20" s="23"/>
      <c r="G20" s="23"/>
      <c r="H20" s="23"/>
      <c r="I20" s="24" t="s">
        <v>25</v>
      </c>
      <c r="J20" s="24" t="n">
        <v>244</v>
      </c>
      <c r="K20" s="16"/>
      <c r="L20" s="28" t="n">
        <v>269</v>
      </c>
      <c r="M20" s="16" t="e">
        <f aca="false">L20/K20*100</f>
        <v>#DIV/0!</v>
      </c>
    </row>
    <row r="21" customFormat="false" ht="34.5" hidden="false" customHeight="true" outlineLevel="0" collapsed="false">
      <c r="A21" s="17" t="s">
        <v>27</v>
      </c>
      <c r="B21" s="17" t="s">
        <v>27</v>
      </c>
      <c r="C21" s="17" t="s">
        <v>27</v>
      </c>
      <c r="D21" s="17" t="s">
        <v>27</v>
      </c>
      <c r="E21" s="18"/>
      <c r="F21" s="18"/>
      <c r="G21" s="18"/>
      <c r="H21" s="18"/>
      <c r="I21" s="19" t="s">
        <v>28</v>
      </c>
      <c r="J21" s="20" t="s">
        <v>14</v>
      </c>
      <c r="K21" s="21" t="n">
        <f aca="false">K22+K23</f>
        <v>1081</v>
      </c>
      <c r="L21" s="21" t="n">
        <f aca="false">L22+L23</f>
        <v>1011.62</v>
      </c>
      <c r="M21" s="21" t="n">
        <f aca="false">L21/K21*100</f>
        <v>93.581868640148</v>
      </c>
    </row>
    <row r="22" customFormat="false" ht="22.5" hidden="false" customHeight="true" outlineLevel="0" collapsed="false">
      <c r="A22" s="25" t="s">
        <v>29</v>
      </c>
      <c r="B22" s="25" t="s">
        <v>27</v>
      </c>
      <c r="C22" s="25" t="s">
        <v>27</v>
      </c>
      <c r="D22" s="25" t="s">
        <v>27</v>
      </c>
      <c r="E22" s="29"/>
      <c r="F22" s="29"/>
      <c r="G22" s="29"/>
      <c r="H22" s="29"/>
      <c r="I22" s="30" t="s">
        <v>28</v>
      </c>
      <c r="J22" s="30" t="n">
        <v>244</v>
      </c>
      <c r="K22" s="31" t="n">
        <v>769</v>
      </c>
      <c r="L22" s="32" t="n">
        <v>754.62</v>
      </c>
      <c r="M22" s="31" t="n">
        <f aca="false">L22/K22*100</f>
        <v>98.1300390117035</v>
      </c>
    </row>
    <row r="23" customFormat="false" ht="12.75" hidden="false" customHeight="true" outlineLevel="0" collapsed="false">
      <c r="A23" s="25" t="s">
        <v>30</v>
      </c>
      <c r="B23" s="25" t="s">
        <v>27</v>
      </c>
      <c r="C23" s="25" t="s">
        <v>27</v>
      </c>
      <c r="D23" s="25" t="s">
        <v>27</v>
      </c>
      <c r="E23" s="29"/>
      <c r="F23" s="29"/>
      <c r="G23" s="29"/>
      <c r="H23" s="29"/>
      <c r="I23" s="30" t="s">
        <v>28</v>
      </c>
      <c r="J23" s="30" t="n">
        <v>247</v>
      </c>
      <c r="K23" s="33" t="n">
        <v>312</v>
      </c>
      <c r="L23" s="32" t="n">
        <v>257</v>
      </c>
      <c r="M23" s="31" t="n">
        <f aca="false">L23/K23*100</f>
        <v>82.3717948717949</v>
      </c>
    </row>
    <row r="24" customFormat="false" ht="33.75" hidden="true" customHeight="true" outlineLevel="0" collapsed="false">
      <c r="A24" s="17" t="s">
        <v>31</v>
      </c>
      <c r="B24" s="17" t="s">
        <v>31</v>
      </c>
      <c r="C24" s="17" t="s">
        <v>31</v>
      </c>
      <c r="D24" s="17" t="s">
        <v>31</v>
      </c>
      <c r="E24" s="18"/>
      <c r="F24" s="18"/>
      <c r="G24" s="18"/>
      <c r="H24" s="18"/>
      <c r="I24" s="19" t="s">
        <v>32</v>
      </c>
      <c r="J24" s="20" t="s">
        <v>14</v>
      </c>
      <c r="K24" s="33"/>
      <c r="L24" s="34"/>
      <c r="M24" s="31" t="e">
        <f aca="false">L24/K24*100</f>
        <v>#DIV/0!</v>
      </c>
    </row>
    <row r="25" customFormat="false" ht="24" hidden="true" customHeight="true" outlineLevel="0" collapsed="false">
      <c r="A25" s="25" t="s">
        <v>33</v>
      </c>
      <c r="B25" s="25"/>
      <c r="C25" s="25"/>
      <c r="D25" s="25"/>
      <c r="E25" s="29"/>
      <c r="F25" s="29"/>
      <c r="G25" s="29"/>
      <c r="H25" s="29"/>
      <c r="I25" s="30" t="s">
        <v>32</v>
      </c>
      <c r="J25" s="30" t="n">
        <v>244</v>
      </c>
      <c r="K25" s="21"/>
      <c r="L25" s="34"/>
      <c r="M25" s="31" t="e">
        <f aca="false">L25/K25*100</f>
        <v>#DIV/0!</v>
      </c>
    </row>
    <row r="26" customFormat="false" ht="22.5" hidden="true" customHeight="true" outlineLevel="0" collapsed="false">
      <c r="A26" s="17" t="s">
        <v>34</v>
      </c>
      <c r="B26" s="17" t="s">
        <v>34</v>
      </c>
      <c r="C26" s="17" t="s">
        <v>34</v>
      </c>
      <c r="D26" s="17" t="s">
        <v>34</v>
      </c>
      <c r="E26" s="18"/>
      <c r="F26" s="18"/>
      <c r="G26" s="18"/>
      <c r="H26" s="18"/>
      <c r="I26" s="19" t="s">
        <v>35</v>
      </c>
      <c r="J26" s="20" t="s">
        <v>14</v>
      </c>
      <c r="K26" s="33"/>
      <c r="L26" s="34"/>
      <c r="M26" s="31" t="e">
        <f aca="false">L26/K26*100</f>
        <v>#DIV/0!</v>
      </c>
    </row>
    <row r="27" customFormat="false" ht="12.75" hidden="true" customHeight="true" outlineLevel="0" collapsed="false">
      <c r="A27" s="25" t="s">
        <v>36</v>
      </c>
      <c r="B27" s="25"/>
      <c r="C27" s="25"/>
      <c r="D27" s="25"/>
      <c r="E27" s="29"/>
      <c r="F27" s="29"/>
      <c r="G27" s="29"/>
      <c r="H27" s="29"/>
      <c r="I27" s="30" t="s">
        <v>35</v>
      </c>
      <c r="J27" s="30" t="n">
        <v>244</v>
      </c>
      <c r="K27" s="21"/>
      <c r="L27" s="34"/>
      <c r="M27" s="31" t="e">
        <f aca="false">L27/K27*100</f>
        <v>#DIV/0!</v>
      </c>
    </row>
    <row r="28" customFormat="false" ht="24" hidden="true" customHeight="true" outlineLevel="0" collapsed="false">
      <c r="A28" s="17" t="s">
        <v>37</v>
      </c>
      <c r="B28" s="17" t="s">
        <v>37</v>
      </c>
      <c r="C28" s="17" t="s">
        <v>37</v>
      </c>
      <c r="D28" s="17" t="s">
        <v>37</v>
      </c>
      <c r="E28" s="18"/>
      <c r="F28" s="18"/>
      <c r="G28" s="18"/>
      <c r="H28" s="18"/>
      <c r="I28" s="19" t="s">
        <v>38</v>
      </c>
      <c r="J28" s="20" t="s">
        <v>14</v>
      </c>
      <c r="K28" s="33"/>
      <c r="L28" s="34"/>
      <c r="M28" s="31" t="e">
        <f aca="false">L28/K28*100</f>
        <v>#DIV/0!</v>
      </c>
    </row>
    <row r="29" customFormat="false" ht="15" hidden="true" customHeight="true" outlineLevel="0" collapsed="false">
      <c r="A29" s="25" t="s">
        <v>39</v>
      </c>
      <c r="B29" s="25"/>
      <c r="C29" s="25"/>
      <c r="D29" s="25"/>
      <c r="E29" s="29"/>
      <c r="F29" s="29"/>
      <c r="G29" s="29"/>
      <c r="H29" s="29"/>
      <c r="I29" s="30" t="s">
        <v>38</v>
      </c>
      <c r="J29" s="30" t="n">
        <v>244</v>
      </c>
      <c r="K29" s="21"/>
      <c r="L29" s="34"/>
      <c r="M29" s="31" t="e">
        <f aca="false">L29/K29*100</f>
        <v>#DIV/0!</v>
      </c>
    </row>
    <row r="30" customFormat="false" ht="38.25" hidden="true" customHeight="true" outlineLevel="0" collapsed="false">
      <c r="A30" s="17" t="s">
        <v>40</v>
      </c>
      <c r="B30" s="17" t="s">
        <v>40</v>
      </c>
      <c r="C30" s="17" t="s">
        <v>40</v>
      </c>
      <c r="D30" s="17" t="s">
        <v>40</v>
      </c>
      <c r="E30" s="18"/>
      <c r="F30" s="18"/>
      <c r="G30" s="18"/>
      <c r="H30" s="18"/>
      <c r="I30" s="19" t="s">
        <v>41</v>
      </c>
      <c r="J30" s="20" t="s">
        <v>14</v>
      </c>
      <c r="K30" s="33"/>
      <c r="L30" s="34"/>
      <c r="M30" s="31" t="e">
        <f aca="false">L30/K30*100</f>
        <v>#DIV/0!</v>
      </c>
    </row>
    <row r="31" customFormat="false" ht="24.75" hidden="true" customHeight="true" outlineLevel="0" collapsed="false">
      <c r="A31" s="25" t="s">
        <v>42</v>
      </c>
      <c r="B31" s="25"/>
      <c r="C31" s="25"/>
      <c r="D31" s="25"/>
      <c r="E31" s="29"/>
      <c r="F31" s="29"/>
      <c r="G31" s="29"/>
      <c r="H31" s="29"/>
      <c r="I31" s="30" t="s">
        <v>41</v>
      </c>
      <c r="J31" s="30" t="n">
        <v>244</v>
      </c>
      <c r="K31" s="21"/>
      <c r="L31" s="34"/>
      <c r="M31" s="31" t="e">
        <f aca="false">L31/K31*100</f>
        <v>#DIV/0!</v>
      </c>
    </row>
    <row r="32" customFormat="false" ht="33.75" hidden="false" customHeight="true" outlineLevel="0" collapsed="false">
      <c r="A32" s="17" t="s">
        <v>43</v>
      </c>
      <c r="B32" s="17" t="s">
        <v>43</v>
      </c>
      <c r="C32" s="17" t="s">
        <v>43</v>
      </c>
      <c r="D32" s="17" t="s">
        <v>43</v>
      </c>
      <c r="E32" s="18"/>
      <c r="F32" s="18"/>
      <c r="G32" s="18"/>
      <c r="H32" s="18"/>
      <c r="I32" s="19" t="s">
        <v>44</v>
      </c>
      <c r="J32" s="20" t="s">
        <v>14</v>
      </c>
      <c r="K32" s="21" t="n">
        <f aca="false">K34+K35+K36</f>
        <v>1156.7</v>
      </c>
      <c r="L32" s="21" t="n">
        <f aca="false">L34+L35+L36</f>
        <v>1156.7</v>
      </c>
      <c r="M32" s="21" t="n">
        <f aca="false">L32/K32*100</f>
        <v>100</v>
      </c>
    </row>
    <row r="33" customFormat="false" ht="14.25" hidden="true" customHeight="true" outlineLevel="0" collapsed="false">
      <c r="A33" s="25" t="s">
        <v>45</v>
      </c>
      <c r="B33" s="25" t="s">
        <v>43</v>
      </c>
      <c r="C33" s="25" t="s">
        <v>43</v>
      </c>
      <c r="D33" s="25" t="s">
        <v>43</v>
      </c>
      <c r="E33" s="29"/>
      <c r="F33" s="29"/>
      <c r="G33" s="29"/>
      <c r="H33" s="29"/>
      <c r="I33" s="30" t="s">
        <v>46</v>
      </c>
      <c r="J33" s="30" t="n">
        <v>244</v>
      </c>
      <c r="K33" s="16"/>
      <c r="L33" s="28"/>
      <c r="M33" s="26"/>
    </row>
    <row r="34" customFormat="false" ht="12.75" hidden="false" customHeight="true" outlineLevel="0" collapsed="false">
      <c r="A34" s="25" t="s">
        <v>47</v>
      </c>
      <c r="B34" s="25"/>
      <c r="C34" s="25"/>
      <c r="D34" s="25"/>
      <c r="E34" s="29"/>
      <c r="F34" s="29"/>
      <c r="G34" s="29"/>
      <c r="H34" s="29"/>
      <c r="I34" s="30" t="s">
        <v>48</v>
      </c>
      <c r="J34" s="30" t="n">
        <v>244</v>
      </c>
      <c r="K34" s="35" t="n">
        <v>36.48</v>
      </c>
      <c r="L34" s="27" t="n">
        <v>36.48</v>
      </c>
      <c r="M34" s="26" t="n">
        <f aca="false">L34/K34*100</f>
        <v>100</v>
      </c>
    </row>
    <row r="35" customFormat="false" ht="19.5" hidden="false" customHeight="true" outlineLevel="0" collapsed="false">
      <c r="A35" s="22" t="s">
        <v>49</v>
      </c>
      <c r="B35" s="22"/>
      <c r="C35" s="22"/>
      <c r="D35" s="22"/>
      <c r="E35" s="36"/>
      <c r="F35" s="36" t="s">
        <v>50</v>
      </c>
      <c r="G35" s="37" t="s">
        <v>51</v>
      </c>
      <c r="H35" s="37" t="s">
        <v>52</v>
      </c>
      <c r="I35" s="38" t="s">
        <v>53</v>
      </c>
      <c r="J35" s="38" t="s">
        <v>14</v>
      </c>
      <c r="K35" s="35" t="n">
        <v>1070.22</v>
      </c>
      <c r="L35" s="27" t="n">
        <v>1070.22</v>
      </c>
      <c r="M35" s="26" t="n">
        <f aca="false">L35/K35*100</f>
        <v>100</v>
      </c>
    </row>
    <row r="36" customFormat="false" ht="26.25" hidden="false" customHeight="true" outlineLevel="0" collapsed="false">
      <c r="A36" s="22" t="s">
        <v>54</v>
      </c>
      <c r="B36" s="22"/>
      <c r="C36" s="22"/>
      <c r="D36" s="22"/>
      <c r="E36" s="39"/>
      <c r="F36" s="39"/>
      <c r="G36" s="40"/>
      <c r="H36" s="40"/>
      <c r="I36" s="38" t="s">
        <v>55</v>
      </c>
      <c r="J36" s="38" t="s">
        <v>14</v>
      </c>
      <c r="K36" s="41" t="n">
        <v>50</v>
      </c>
      <c r="L36" s="27" t="n">
        <v>50</v>
      </c>
      <c r="M36" s="26" t="n">
        <f aca="false">L36/K36*100</f>
        <v>100</v>
      </c>
    </row>
    <row r="37" customFormat="false" ht="33.75" hidden="true" customHeight="true" outlineLevel="0" collapsed="false">
      <c r="A37" s="17" t="s">
        <v>56</v>
      </c>
      <c r="B37" s="17" t="s">
        <v>56</v>
      </c>
      <c r="C37" s="17" t="s">
        <v>56</v>
      </c>
      <c r="D37" s="17" t="s">
        <v>56</v>
      </c>
      <c r="E37" s="18"/>
      <c r="F37" s="18"/>
      <c r="G37" s="18"/>
      <c r="H37" s="18"/>
      <c r="I37" s="19" t="s">
        <v>57</v>
      </c>
      <c r="J37" s="20" t="s">
        <v>14</v>
      </c>
      <c r="K37" s="41"/>
      <c r="L37" s="28"/>
      <c r="M37" s="26" t="e">
        <f aca="false">L37/K37*100</f>
        <v>#DIV/0!</v>
      </c>
    </row>
    <row r="38" customFormat="false" ht="10.5" hidden="true" customHeight="true" outlineLevel="0" collapsed="false">
      <c r="A38" s="25" t="s">
        <v>58</v>
      </c>
      <c r="B38" s="25"/>
      <c r="C38" s="25"/>
      <c r="D38" s="25"/>
      <c r="E38" s="29"/>
      <c r="F38" s="29"/>
      <c r="G38" s="29"/>
      <c r="H38" s="29"/>
      <c r="I38" s="30" t="s">
        <v>57</v>
      </c>
      <c r="J38" s="30" t="n">
        <v>244</v>
      </c>
      <c r="K38" s="16"/>
      <c r="L38" s="28"/>
      <c r="M38" s="26" t="e">
        <f aca="false">L38/K38*100</f>
        <v>#DIV/0!</v>
      </c>
    </row>
    <row r="39" customFormat="false" ht="24" hidden="true" customHeight="true" outlineLevel="0" collapsed="false">
      <c r="A39" s="17" t="s">
        <v>59</v>
      </c>
      <c r="B39" s="17" t="s">
        <v>59</v>
      </c>
      <c r="C39" s="17" t="s">
        <v>59</v>
      </c>
      <c r="D39" s="17" t="s">
        <v>59</v>
      </c>
      <c r="E39" s="18"/>
      <c r="F39" s="18"/>
      <c r="G39" s="18"/>
      <c r="H39" s="18"/>
      <c r="I39" s="19" t="s">
        <v>60</v>
      </c>
      <c r="J39" s="20" t="s">
        <v>14</v>
      </c>
      <c r="K39" s="35"/>
      <c r="L39" s="28"/>
      <c r="M39" s="26" t="e">
        <f aca="false">L39/K39*100</f>
        <v>#DIV/0!</v>
      </c>
    </row>
    <row r="40" customFormat="false" ht="21" hidden="true" customHeight="true" outlineLevel="0" collapsed="false">
      <c r="A40" s="25" t="s">
        <v>61</v>
      </c>
      <c r="B40" s="25"/>
      <c r="C40" s="25"/>
      <c r="D40" s="25"/>
      <c r="E40" s="29"/>
      <c r="F40" s="29"/>
      <c r="G40" s="29"/>
      <c r="H40" s="29"/>
      <c r="I40" s="30" t="s">
        <v>60</v>
      </c>
      <c r="J40" s="30" t="n">
        <v>244</v>
      </c>
      <c r="K40" s="16"/>
      <c r="L40" s="28"/>
      <c r="M40" s="26" t="e">
        <f aca="false">L40/K40*100</f>
        <v>#DIV/0!</v>
      </c>
    </row>
    <row r="41" customFormat="false" ht="35.25" hidden="true" customHeight="true" outlineLevel="0" collapsed="false">
      <c r="A41" s="17" t="s">
        <v>62</v>
      </c>
      <c r="B41" s="17" t="s">
        <v>62</v>
      </c>
      <c r="C41" s="17" t="s">
        <v>62</v>
      </c>
      <c r="D41" s="17" t="s">
        <v>62</v>
      </c>
      <c r="E41" s="18"/>
      <c r="F41" s="18"/>
      <c r="G41" s="18"/>
      <c r="H41" s="18"/>
      <c r="I41" s="19" t="s">
        <v>63</v>
      </c>
      <c r="J41" s="20" t="s">
        <v>14</v>
      </c>
      <c r="K41" s="35"/>
      <c r="L41" s="28"/>
      <c r="M41" s="26" t="e">
        <f aca="false">L41/K41*100</f>
        <v>#DIV/0!</v>
      </c>
    </row>
    <row r="42" customFormat="false" ht="23.25" hidden="true" customHeight="true" outlineLevel="0" collapsed="false">
      <c r="A42" s="25"/>
      <c r="B42" s="25"/>
      <c r="C42" s="25"/>
      <c r="D42" s="25"/>
      <c r="E42" s="29"/>
      <c r="F42" s="29"/>
      <c r="G42" s="29"/>
      <c r="H42" s="29"/>
      <c r="I42" s="30"/>
      <c r="J42" s="30"/>
      <c r="K42" s="16"/>
      <c r="L42" s="28"/>
      <c r="M42" s="26" t="e">
        <f aca="false">L42/K42*100</f>
        <v>#DIV/0!</v>
      </c>
    </row>
    <row r="43" customFormat="false" ht="22.5" hidden="true" customHeight="true" outlineLevel="0" collapsed="false">
      <c r="A43" s="17"/>
      <c r="B43" s="17"/>
      <c r="C43" s="17"/>
      <c r="D43" s="17"/>
      <c r="E43" s="18"/>
      <c r="F43" s="18"/>
      <c r="G43" s="18"/>
      <c r="H43" s="18"/>
      <c r="I43" s="19"/>
      <c r="J43" s="20"/>
      <c r="K43" s="35"/>
      <c r="L43" s="28"/>
      <c r="M43" s="26" t="e">
        <f aca="false">L43/K43*100</f>
        <v>#DIV/0!</v>
      </c>
    </row>
    <row r="44" customFormat="false" ht="12" hidden="true" customHeight="true" outlineLevel="0" collapsed="false">
      <c r="A44" s="25"/>
      <c r="B44" s="25"/>
      <c r="C44" s="25"/>
      <c r="D44" s="25"/>
      <c r="E44" s="29"/>
      <c r="F44" s="29"/>
      <c r="G44" s="29"/>
      <c r="H44" s="29"/>
      <c r="I44" s="30"/>
      <c r="J44" s="30"/>
      <c r="K44" s="16"/>
      <c r="L44" s="28"/>
      <c r="M44" s="26" t="e">
        <f aca="false">L44/K44*100</f>
        <v>#DIV/0!</v>
      </c>
    </row>
    <row r="45" customFormat="false" ht="21.75" hidden="false" customHeight="true" outlineLevel="0" collapsed="false">
      <c r="A45" s="17" t="s">
        <v>64</v>
      </c>
      <c r="B45" s="17" t="s">
        <v>64</v>
      </c>
      <c r="C45" s="17" t="s">
        <v>64</v>
      </c>
      <c r="D45" s="17" t="s">
        <v>64</v>
      </c>
      <c r="E45" s="18"/>
      <c r="F45" s="18"/>
      <c r="G45" s="18"/>
      <c r="H45" s="18"/>
      <c r="I45" s="19" t="s">
        <v>65</v>
      </c>
      <c r="J45" s="20" t="s">
        <v>14</v>
      </c>
      <c r="K45" s="16" t="n">
        <f aca="false">K46+K47+K48</f>
        <v>13822.642</v>
      </c>
      <c r="L45" s="16" t="n">
        <f aca="false">L46+L47+L48</f>
        <v>13822.642</v>
      </c>
      <c r="M45" s="26" t="n">
        <f aca="false">L45/K45*100</f>
        <v>100</v>
      </c>
    </row>
    <row r="46" customFormat="false" ht="42.75" hidden="false" customHeight="true" outlineLevel="0" collapsed="false">
      <c r="A46" s="25" t="s">
        <v>66</v>
      </c>
      <c r="B46" s="25"/>
      <c r="C46" s="25"/>
      <c r="D46" s="25"/>
      <c r="E46" s="23"/>
      <c r="F46" s="23"/>
      <c r="G46" s="23"/>
      <c r="H46" s="23"/>
      <c r="I46" s="24" t="s">
        <v>67</v>
      </c>
      <c r="J46" s="24" t="n">
        <v>243</v>
      </c>
      <c r="K46" s="33" t="n">
        <v>5248.036</v>
      </c>
      <c r="L46" s="32" t="n">
        <v>5248.036</v>
      </c>
      <c r="M46" s="26" t="n">
        <f aca="false">L46/K46*100</f>
        <v>100</v>
      </c>
    </row>
    <row r="47" customFormat="false" ht="18" hidden="false" customHeight="true" outlineLevel="0" collapsed="false">
      <c r="A47" s="25" t="s">
        <v>68</v>
      </c>
      <c r="B47" s="25"/>
      <c r="C47" s="25"/>
      <c r="D47" s="25"/>
      <c r="E47" s="23"/>
      <c r="F47" s="23"/>
      <c r="G47" s="23"/>
      <c r="H47" s="23"/>
      <c r="I47" s="24" t="s">
        <v>69</v>
      </c>
      <c r="J47" s="24" t="n">
        <v>240</v>
      </c>
      <c r="K47" s="31" t="n">
        <v>6060.606</v>
      </c>
      <c r="L47" s="32" t="n">
        <v>6060.606</v>
      </c>
      <c r="M47" s="26" t="n">
        <f aca="false">L47/K47*100</f>
        <v>100</v>
      </c>
    </row>
    <row r="48" customFormat="false" ht="12" hidden="false" customHeight="true" outlineLevel="0" collapsed="false">
      <c r="A48" s="42" t="s">
        <v>70</v>
      </c>
      <c r="B48" s="42"/>
      <c r="C48" s="42"/>
      <c r="D48" s="42"/>
      <c r="E48" s="43"/>
      <c r="F48" s="43"/>
      <c r="G48" s="43"/>
      <c r="H48" s="43"/>
      <c r="I48" s="44" t="s">
        <v>71</v>
      </c>
      <c r="J48" s="44" t="n">
        <v>240</v>
      </c>
      <c r="K48" s="45" t="n">
        <v>2514</v>
      </c>
      <c r="L48" s="46" t="n">
        <v>2514</v>
      </c>
      <c r="M48" s="26" t="n">
        <f aca="false">L48/K48*100</f>
        <v>100</v>
      </c>
    </row>
    <row r="49" customFormat="false" ht="14.25" hidden="false" customHeight="true" outlineLevel="0" collapsed="false">
      <c r="A49" s="47" t="s">
        <v>72</v>
      </c>
      <c r="B49" s="47"/>
      <c r="C49" s="47"/>
      <c r="D49" s="47"/>
      <c r="E49" s="48"/>
      <c r="F49" s="48"/>
      <c r="G49" s="48"/>
      <c r="H49" s="48"/>
      <c r="I49" s="48"/>
      <c r="J49" s="49"/>
      <c r="K49" s="50"/>
      <c r="L49" s="50"/>
      <c r="M49" s="51"/>
    </row>
    <row r="50" customFormat="false" ht="12.75" hidden="false" customHeight="true" outlineLevel="0" collapsed="false">
      <c r="A50" s="17" t="s">
        <v>73</v>
      </c>
      <c r="B50" s="17"/>
      <c r="C50" s="17"/>
      <c r="D50" s="17"/>
      <c r="E50" s="52" t="s">
        <v>50</v>
      </c>
      <c r="F50" s="52" t="s">
        <v>50</v>
      </c>
      <c r="G50" s="53" t="s">
        <v>74</v>
      </c>
      <c r="H50" s="53" t="s">
        <v>75</v>
      </c>
      <c r="I50" s="53" t="s">
        <v>76</v>
      </c>
      <c r="J50" s="53" t="s">
        <v>14</v>
      </c>
      <c r="K50" s="54" t="n">
        <f aca="false">K51+K55+K77+K81+K85+K74</f>
        <v>6017.662</v>
      </c>
      <c r="L50" s="54" t="n">
        <f aca="false">L51+L55+L77+L81+L85+L74</f>
        <v>5525.43</v>
      </c>
      <c r="M50" s="54" t="n">
        <f aca="false">L50/K50*100</f>
        <v>91.8202119028952</v>
      </c>
    </row>
    <row r="51" customFormat="false" ht="26.25" hidden="false" customHeight="true" outlineLevel="0" collapsed="false">
      <c r="A51" s="17" t="s">
        <v>77</v>
      </c>
      <c r="B51" s="17"/>
      <c r="C51" s="17"/>
      <c r="D51" s="17"/>
      <c r="E51" s="52" t="s">
        <v>50</v>
      </c>
      <c r="F51" s="52" t="s">
        <v>50</v>
      </c>
      <c r="G51" s="53" t="s">
        <v>74</v>
      </c>
      <c r="H51" s="53" t="s">
        <v>78</v>
      </c>
      <c r="I51" s="53" t="s">
        <v>76</v>
      </c>
      <c r="J51" s="53" t="s">
        <v>14</v>
      </c>
      <c r="K51" s="16" t="n">
        <f aca="false">K53</f>
        <v>716.3</v>
      </c>
      <c r="L51" s="16" t="n">
        <f aca="false">L52</f>
        <v>716.22</v>
      </c>
      <c r="M51" s="54" t="n">
        <f aca="false">L51/K51*100</f>
        <v>99.9888314951836</v>
      </c>
    </row>
    <row r="52" customFormat="false" ht="16.5" hidden="false" customHeight="true" outlineLevel="0" collapsed="false">
      <c r="A52" s="55" t="s">
        <v>79</v>
      </c>
      <c r="B52" s="55"/>
      <c r="C52" s="55"/>
      <c r="D52" s="55"/>
      <c r="E52" s="56"/>
      <c r="F52" s="56" t="s">
        <v>50</v>
      </c>
      <c r="G52" s="57" t="s">
        <v>74</v>
      </c>
      <c r="H52" s="57" t="s">
        <v>78</v>
      </c>
      <c r="I52" s="57" t="s">
        <v>80</v>
      </c>
      <c r="J52" s="57" t="s">
        <v>14</v>
      </c>
      <c r="K52" s="26" t="n">
        <f aca="false">K53</f>
        <v>716.3</v>
      </c>
      <c r="L52" s="26" t="n">
        <f aca="false">L54</f>
        <v>716.22</v>
      </c>
      <c r="M52" s="54" t="n">
        <f aca="false">L52/K52*100</f>
        <v>99.9888314951836</v>
      </c>
    </row>
    <row r="53" customFormat="false" ht="49.5" hidden="true" customHeight="true" outlineLevel="0" collapsed="false">
      <c r="A53" s="55" t="s">
        <v>81</v>
      </c>
      <c r="B53" s="55"/>
      <c r="C53" s="55"/>
      <c r="D53" s="55"/>
      <c r="E53" s="56" t="s">
        <v>50</v>
      </c>
      <c r="F53" s="56" t="s">
        <v>50</v>
      </c>
      <c r="G53" s="57" t="s">
        <v>74</v>
      </c>
      <c r="H53" s="57" t="s">
        <v>78</v>
      </c>
      <c r="I53" s="57" t="s">
        <v>80</v>
      </c>
      <c r="J53" s="57" t="s">
        <v>82</v>
      </c>
      <c r="K53" s="26" t="n">
        <f aca="false">K54</f>
        <v>716.3</v>
      </c>
      <c r="L53" s="26"/>
      <c r="M53" s="54" t="n">
        <f aca="false">L53/K53*100</f>
        <v>0</v>
      </c>
    </row>
    <row r="54" customFormat="false" ht="16.5" hidden="false" customHeight="true" outlineLevel="0" collapsed="false">
      <c r="A54" s="55" t="s">
        <v>83</v>
      </c>
      <c r="B54" s="55"/>
      <c r="C54" s="55"/>
      <c r="D54" s="55"/>
      <c r="E54" s="56" t="s">
        <v>50</v>
      </c>
      <c r="F54" s="56" t="s">
        <v>50</v>
      </c>
      <c r="G54" s="57" t="s">
        <v>74</v>
      </c>
      <c r="H54" s="57" t="s">
        <v>78</v>
      </c>
      <c r="I54" s="57" t="s">
        <v>80</v>
      </c>
      <c r="J54" s="57" t="s">
        <v>84</v>
      </c>
      <c r="K54" s="26" t="n">
        <v>716.3</v>
      </c>
      <c r="L54" s="26" t="n">
        <v>716.22</v>
      </c>
      <c r="M54" s="54" t="n">
        <f aca="false">L54/K54*100</f>
        <v>99.9888314951836</v>
      </c>
    </row>
    <row r="55" customFormat="false" ht="30" hidden="false" customHeight="true" outlineLevel="0" collapsed="false">
      <c r="A55" s="17" t="s">
        <v>85</v>
      </c>
      <c r="B55" s="17"/>
      <c r="C55" s="17"/>
      <c r="D55" s="17"/>
      <c r="E55" s="52" t="s">
        <v>50</v>
      </c>
      <c r="F55" s="52" t="s">
        <v>50</v>
      </c>
      <c r="G55" s="53" t="s">
        <v>74</v>
      </c>
      <c r="H55" s="53" t="s">
        <v>86</v>
      </c>
      <c r="I55" s="53" t="s">
        <v>76</v>
      </c>
      <c r="J55" s="53" t="s">
        <v>14</v>
      </c>
      <c r="K55" s="16" t="n">
        <f aca="false">K58</f>
        <v>4346.96</v>
      </c>
      <c r="L55" s="16" t="n">
        <f aca="false">L58</f>
        <v>3854.88</v>
      </c>
      <c r="M55" s="54" t="n">
        <f aca="false">L55/K55*100</f>
        <v>88.6799050370834</v>
      </c>
    </row>
    <row r="56" customFormat="false" ht="53.25" hidden="true" customHeight="true" outlineLevel="0" collapsed="false">
      <c r="A56" s="55"/>
      <c r="B56" s="55"/>
      <c r="C56" s="55"/>
      <c r="D56" s="55"/>
      <c r="E56" s="56" t="s">
        <v>50</v>
      </c>
      <c r="F56" s="52" t="s">
        <v>50</v>
      </c>
      <c r="G56" s="58" t="s">
        <v>74</v>
      </c>
      <c r="H56" s="57" t="s">
        <v>86</v>
      </c>
      <c r="I56" s="57" t="s">
        <v>87</v>
      </c>
      <c r="J56" s="57" t="s">
        <v>14</v>
      </c>
      <c r="K56" s="26"/>
      <c r="L56" s="26"/>
      <c r="M56" s="54" t="e">
        <f aca="false">L56/K56*100</f>
        <v>#DIV/0!</v>
      </c>
    </row>
    <row r="57" customFormat="false" ht="28.15" hidden="true" customHeight="true" outlineLevel="0" collapsed="false">
      <c r="A57" s="55"/>
      <c r="B57" s="55"/>
      <c r="C57" s="55"/>
      <c r="D57" s="55"/>
      <c r="E57" s="56"/>
      <c r="F57" s="52" t="s">
        <v>50</v>
      </c>
      <c r="G57" s="58"/>
      <c r="H57" s="57"/>
      <c r="I57" s="57"/>
      <c r="J57" s="57"/>
      <c r="K57" s="26"/>
      <c r="L57" s="26"/>
      <c r="M57" s="54" t="e">
        <f aca="false">L57/K57*100</f>
        <v>#DIV/0!</v>
      </c>
    </row>
    <row r="58" customFormat="false" ht="13.5" hidden="false" customHeight="true" outlineLevel="0" collapsed="false">
      <c r="A58" s="55" t="s">
        <v>88</v>
      </c>
      <c r="B58" s="55"/>
      <c r="C58" s="55"/>
      <c r="D58" s="55"/>
      <c r="E58" s="56" t="s">
        <v>50</v>
      </c>
      <c r="F58" s="56" t="s">
        <v>50</v>
      </c>
      <c r="G58" s="58" t="s">
        <v>74</v>
      </c>
      <c r="H58" s="57" t="s">
        <v>86</v>
      </c>
      <c r="I58" s="57" t="s">
        <v>89</v>
      </c>
      <c r="J58" s="57" t="s">
        <v>14</v>
      </c>
      <c r="K58" s="26" t="n">
        <f aca="false">K60+K62+K68+K65</f>
        <v>4346.96</v>
      </c>
      <c r="L58" s="26" t="n">
        <f aca="false">L60+L61+L65+L68</f>
        <v>3854.88</v>
      </c>
      <c r="M58" s="54" t="n">
        <f aca="false">L58/K58*100</f>
        <v>88.6799050370834</v>
      </c>
    </row>
    <row r="59" customFormat="false" ht="38.25" hidden="true" customHeight="true" outlineLevel="0" collapsed="false">
      <c r="A59" s="55" t="s">
        <v>81</v>
      </c>
      <c r="B59" s="55"/>
      <c r="C59" s="55"/>
      <c r="D59" s="55"/>
      <c r="E59" s="56"/>
      <c r="F59" s="56" t="s">
        <v>50</v>
      </c>
      <c r="G59" s="58" t="s">
        <v>74</v>
      </c>
      <c r="H59" s="57" t="s">
        <v>86</v>
      </c>
      <c r="I59" s="57" t="s">
        <v>89</v>
      </c>
      <c r="J59" s="57" t="s">
        <v>82</v>
      </c>
      <c r="K59" s="26" t="n">
        <f aca="false">K60</f>
        <v>1139.2</v>
      </c>
      <c r="L59" s="26"/>
      <c r="M59" s="54" t="n">
        <f aca="false">L59/K59*100</f>
        <v>0</v>
      </c>
    </row>
    <row r="60" customFormat="false" ht="13.5" hidden="false" customHeight="true" outlineLevel="0" collapsed="false">
      <c r="A60" s="55" t="s">
        <v>83</v>
      </c>
      <c r="B60" s="55"/>
      <c r="C60" s="55"/>
      <c r="D60" s="55"/>
      <c r="E60" s="56" t="s">
        <v>50</v>
      </c>
      <c r="F60" s="56" t="s">
        <v>50</v>
      </c>
      <c r="G60" s="58" t="s">
        <v>74</v>
      </c>
      <c r="H60" s="57" t="s">
        <v>86</v>
      </c>
      <c r="I60" s="57" t="s">
        <v>89</v>
      </c>
      <c r="J60" s="57" t="s">
        <v>84</v>
      </c>
      <c r="K60" s="26" t="n">
        <v>1139.2</v>
      </c>
      <c r="L60" s="26" t="n">
        <v>1139.14</v>
      </c>
      <c r="M60" s="54" t="n">
        <f aca="false">L60/K60*100</f>
        <v>99.9947331460674</v>
      </c>
    </row>
    <row r="61" customFormat="false" ht="25.5" hidden="false" customHeight="true" outlineLevel="0" collapsed="false">
      <c r="A61" s="55" t="s">
        <v>90</v>
      </c>
      <c r="B61" s="55"/>
      <c r="C61" s="55"/>
      <c r="D61" s="55"/>
      <c r="E61" s="56" t="s">
        <v>50</v>
      </c>
      <c r="F61" s="56" t="s">
        <v>50</v>
      </c>
      <c r="G61" s="58" t="s">
        <v>74</v>
      </c>
      <c r="H61" s="57" t="s">
        <v>86</v>
      </c>
      <c r="I61" s="57" t="s">
        <v>89</v>
      </c>
      <c r="J61" s="57" t="s">
        <v>91</v>
      </c>
      <c r="K61" s="26" t="n">
        <f aca="false">K63+K64</f>
        <v>2379.89</v>
      </c>
      <c r="L61" s="26" t="n">
        <f aca="false">L63+L64</f>
        <v>2335.5</v>
      </c>
      <c r="M61" s="54" t="n">
        <f aca="false">L61/K61*100</f>
        <v>98.1347877422906</v>
      </c>
    </row>
    <row r="62" customFormat="false" ht="25.5" hidden="true" customHeight="true" outlineLevel="0" collapsed="false">
      <c r="A62" s="55" t="s">
        <v>92</v>
      </c>
      <c r="B62" s="55"/>
      <c r="C62" s="55"/>
      <c r="D62" s="55"/>
      <c r="E62" s="56" t="s">
        <v>50</v>
      </c>
      <c r="F62" s="56" t="s">
        <v>50</v>
      </c>
      <c r="G62" s="58" t="s">
        <v>74</v>
      </c>
      <c r="H62" s="57" t="s">
        <v>86</v>
      </c>
      <c r="I62" s="57" t="s">
        <v>89</v>
      </c>
      <c r="J62" s="57" t="s">
        <v>93</v>
      </c>
      <c r="K62" s="26" t="n">
        <f aca="false">K63+K64</f>
        <v>2379.89</v>
      </c>
      <c r="L62" s="26"/>
      <c r="M62" s="54" t="n">
        <f aca="false">L62/K62*100</f>
        <v>0</v>
      </c>
    </row>
    <row r="63" customFormat="false" ht="13.5" hidden="false" customHeight="true" outlineLevel="0" collapsed="false">
      <c r="A63" s="55" t="s">
        <v>94</v>
      </c>
      <c r="B63" s="55"/>
      <c r="C63" s="55"/>
      <c r="D63" s="55"/>
      <c r="E63" s="56"/>
      <c r="F63" s="56" t="s">
        <v>50</v>
      </c>
      <c r="G63" s="58" t="s">
        <v>74</v>
      </c>
      <c r="H63" s="57" t="s">
        <v>86</v>
      </c>
      <c r="I63" s="57" t="s">
        <v>89</v>
      </c>
      <c r="J63" s="57" t="s">
        <v>95</v>
      </c>
      <c r="K63" s="26" t="n">
        <v>2288.89</v>
      </c>
      <c r="L63" s="26" t="n">
        <v>2264.06</v>
      </c>
      <c r="M63" s="54" t="n">
        <f aca="false">L63/K63*100</f>
        <v>98.9151947013618</v>
      </c>
    </row>
    <row r="64" customFormat="false" ht="24.75" hidden="false" customHeight="true" outlineLevel="0" collapsed="false">
      <c r="A64" s="55" t="s">
        <v>96</v>
      </c>
      <c r="B64" s="55"/>
      <c r="C64" s="55"/>
      <c r="D64" s="55"/>
      <c r="E64" s="56"/>
      <c r="F64" s="56" t="s">
        <v>50</v>
      </c>
      <c r="G64" s="58" t="s">
        <v>74</v>
      </c>
      <c r="H64" s="57" t="s">
        <v>86</v>
      </c>
      <c r="I64" s="57" t="s">
        <v>89</v>
      </c>
      <c r="J64" s="57" t="s">
        <v>97</v>
      </c>
      <c r="K64" s="26" t="n">
        <v>91</v>
      </c>
      <c r="L64" s="26" t="n">
        <v>71.44</v>
      </c>
      <c r="M64" s="54" t="n">
        <f aca="false">L64/K64*100</f>
        <v>78.5054945054945</v>
      </c>
    </row>
    <row r="65" customFormat="false" ht="17.25" hidden="false" customHeight="true" outlineLevel="0" collapsed="false">
      <c r="A65" s="55" t="s">
        <v>98</v>
      </c>
      <c r="B65" s="55"/>
      <c r="C65" s="55"/>
      <c r="D65" s="55"/>
      <c r="E65" s="56"/>
      <c r="F65" s="56"/>
      <c r="G65" s="58"/>
      <c r="H65" s="57"/>
      <c r="I65" s="57" t="s">
        <v>89</v>
      </c>
      <c r="J65" s="57" t="s">
        <v>99</v>
      </c>
      <c r="K65" s="26" t="n">
        <f aca="false">K66</f>
        <v>235.47</v>
      </c>
      <c r="L65" s="26" t="n">
        <v>235.46</v>
      </c>
      <c r="M65" s="54" t="n">
        <f aca="false">L65/K65*100</f>
        <v>99.9957531745021</v>
      </c>
    </row>
    <row r="66" customFormat="false" ht="27.75" hidden="false" customHeight="true" outlineLevel="0" collapsed="false">
      <c r="A66" s="55" t="s">
        <v>100</v>
      </c>
      <c r="B66" s="55"/>
      <c r="C66" s="55"/>
      <c r="D66" s="55"/>
      <c r="E66" s="56"/>
      <c r="F66" s="56"/>
      <c r="G66" s="58"/>
      <c r="H66" s="57"/>
      <c r="I66" s="57" t="s">
        <v>89</v>
      </c>
      <c r="J66" s="57" t="s">
        <v>101</v>
      </c>
      <c r="K66" s="26" t="n">
        <f aca="false">K67</f>
        <v>235.47</v>
      </c>
      <c r="L66" s="26" t="n">
        <f aca="false">L67</f>
        <v>235.46</v>
      </c>
      <c r="M66" s="54" t="n">
        <f aca="false">L66/K66*100</f>
        <v>99.9957531745021</v>
      </c>
    </row>
    <row r="67" customFormat="false" ht="15" hidden="false" customHeight="true" outlineLevel="0" collapsed="false">
      <c r="A67" s="55" t="s">
        <v>96</v>
      </c>
      <c r="B67" s="55"/>
      <c r="C67" s="55"/>
      <c r="D67" s="55"/>
      <c r="E67" s="56"/>
      <c r="F67" s="56"/>
      <c r="G67" s="58"/>
      <c r="H67" s="57"/>
      <c r="I67" s="57" t="s">
        <v>89</v>
      </c>
      <c r="J67" s="57" t="s">
        <v>102</v>
      </c>
      <c r="K67" s="26" t="n">
        <v>235.47</v>
      </c>
      <c r="L67" s="26" t="n">
        <v>235.46</v>
      </c>
      <c r="M67" s="54" t="n">
        <f aca="false">L67/K67*100</f>
        <v>99.9957531745021</v>
      </c>
    </row>
    <row r="68" customFormat="false" ht="15.75" hidden="false" customHeight="true" outlineLevel="0" collapsed="false">
      <c r="A68" s="55" t="s">
        <v>103</v>
      </c>
      <c r="B68" s="55"/>
      <c r="C68" s="55"/>
      <c r="D68" s="55"/>
      <c r="E68" s="56"/>
      <c r="F68" s="56" t="s">
        <v>50</v>
      </c>
      <c r="G68" s="58" t="s">
        <v>74</v>
      </c>
      <c r="H68" s="57" t="s">
        <v>86</v>
      </c>
      <c r="I68" s="57" t="s">
        <v>89</v>
      </c>
      <c r="J68" s="57" t="s">
        <v>104</v>
      </c>
      <c r="K68" s="26" t="n">
        <f aca="false">K70+K69</f>
        <v>592.4</v>
      </c>
      <c r="L68" s="26" t="n">
        <f aca="false">L70+L69</f>
        <v>144.78</v>
      </c>
      <c r="M68" s="54" t="n">
        <f aca="false">L68/K68*100</f>
        <v>24.4395678595544</v>
      </c>
    </row>
    <row r="69" customFormat="false" ht="12" hidden="true" customHeight="true" outlineLevel="0" collapsed="false">
      <c r="A69" s="55" t="s">
        <v>105</v>
      </c>
      <c r="B69" s="55"/>
      <c r="C69" s="55"/>
      <c r="D69" s="55"/>
      <c r="E69" s="56"/>
      <c r="F69" s="56" t="s">
        <v>50</v>
      </c>
      <c r="G69" s="58" t="s">
        <v>74</v>
      </c>
      <c r="H69" s="57" t="s">
        <v>86</v>
      </c>
      <c r="I69" s="57" t="s">
        <v>89</v>
      </c>
      <c r="J69" s="57"/>
      <c r="K69" s="26"/>
      <c r="L69" s="26"/>
      <c r="M69" s="54" t="e">
        <f aca="false">L69/K69*100</f>
        <v>#DIV/0!</v>
      </c>
    </row>
    <row r="70" customFormat="false" ht="15.75" hidden="false" customHeight="true" outlineLevel="0" collapsed="false">
      <c r="A70" s="55" t="s">
        <v>106</v>
      </c>
      <c r="B70" s="55"/>
      <c r="C70" s="55"/>
      <c r="D70" s="55"/>
      <c r="E70" s="56" t="s">
        <v>107</v>
      </c>
      <c r="F70" s="56" t="s">
        <v>50</v>
      </c>
      <c r="G70" s="58" t="s">
        <v>74</v>
      </c>
      <c r="H70" s="57" t="s">
        <v>86</v>
      </c>
      <c r="I70" s="57" t="s">
        <v>89</v>
      </c>
      <c r="J70" s="57" t="s">
        <v>108</v>
      </c>
      <c r="K70" s="26" t="n">
        <f aca="false">K71+K72+K73</f>
        <v>592.4</v>
      </c>
      <c r="L70" s="26" t="n">
        <f aca="false">L71+L72+L73</f>
        <v>144.78</v>
      </c>
      <c r="M70" s="54" t="n">
        <f aca="false">L70/K70*100</f>
        <v>24.4395678595544</v>
      </c>
    </row>
    <row r="71" customFormat="false" ht="15.75" hidden="false" customHeight="true" outlineLevel="0" collapsed="false">
      <c r="A71" s="55" t="s">
        <v>109</v>
      </c>
      <c r="B71" s="55"/>
      <c r="C71" s="55"/>
      <c r="D71" s="55"/>
      <c r="E71" s="56"/>
      <c r="F71" s="56" t="s">
        <v>50</v>
      </c>
      <c r="G71" s="58" t="s">
        <v>74</v>
      </c>
      <c r="H71" s="57" t="s">
        <v>86</v>
      </c>
      <c r="I71" s="57" t="s">
        <v>89</v>
      </c>
      <c r="J71" s="57" t="s">
        <v>110</v>
      </c>
      <c r="K71" s="26" t="n">
        <v>207.3</v>
      </c>
      <c r="L71" s="26" t="n">
        <v>17.58</v>
      </c>
      <c r="M71" s="54" t="n">
        <f aca="false">L71/K71*100</f>
        <v>8.48046309696093</v>
      </c>
    </row>
    <row r="72" customFormat="false" ht="15.75" hidden="false" customHeight="true" outlineLevel="0" collapsed="false">
      <c r="A72" s="55" t="s">
        <v>111</v>
      </c>
      <c r="B72" s="55"/>
      <c r="C72" s="55"/>
      <c r="D72" s="55"/>
      <c r="E72" s="56"/>
      <c r="F72" s="56" t="s">
        <v>50</v>
      </c>
      <c r="G72" s="58" t="s">
        <v>74</v>
      </c>
      <c r="H72" s="57" t="s">
        <v>86</v>
      </c>
      <c r="I72" s="57" t="s">
        <v>89</v>
      </c>
      <c r="J72" s="57" t="s">
        <v>112</v>
      </c>
      <c r="K72" s="26" t="n">
        <v>14.1</v>
      </c>
      <c r="L72" s="26" t="n">
        <v>13.19</v>
      </c>
      <c r="M72" s="54" t="n">
        <f aca="false">L72/K72*100</f>
        <v>93.5460992907801</v>
      </c>
    </row>
    <row r="73" customFormat="false" ht="15.75" hidden="false" customHeight="true" outlineLevel="0" collapsed="false">
      <c r="A73" s="55" t="s">
        <v>113</v>
      </c>
      <c r="B73" s="55"/>
      <c r="C73" s="55"/>
      <c r="D73" s="55"/>
      <c r="E73" s="56"/>
      <c r="F73" s="56" t="s">
        <v>50</v>
      </c>
      <c r="G73" s="58" t="s">
        <v>74</v>
      </c>
      <c r="H73" s="57" t="s">
        <v>86</v>
      </c>
      <c r="I73" s="57" t="s">
        <v>89</v>
      </c>
      <c r="J73" s="57" t="s">
        <v>114</v>
      </c>
      <c r="K73" s="26" t="n">
        <v>371</v>
      </c>
      <c r="L73" s="26" t="n">
        <v>114.01</v>
      </c>
      <c r="M73" s="54" t="n">
        <f aca="false">L73/K73*100</f>
        <v>30.7304582210243</v>
      </c>
    </row>
    <row r="74" customFormat="false" ht="15.75" hidden="false" customHeight="true" outlineLevel="0" collapsed="false">
      <c r="A74" s="17" t="s">
        <v>115</v>
      </c>
      <c r="B74" s="17"/>
      <c r="C74" s="17"/>
      <c r="D74" s="17"/>
      <c r="E74" s="56"/>
      <c r="F74" s="56"/>
      <c r="G74" s="58"/>
      <c r="H74" s="57"/>
      <c r="I74" s="53" t="s">
        <v>116</v>
      </c>
      <c r="J74" s="53" t="s">
        <v>14</v>
      </c>
      <c r="K74" s="16" t="n">
        <v>233.2</v>
      </c>
      <c r="L74" s="16" t="n">
        <v>233.13</v>
      </c>
      <c r="M74" s="54" t="n">
        <f aca="false">L74/K74*100</f>
        <v>99.9699828473413</v>
      </c>
    </row>
    <row r="75" customFormat="false" ht="15.75" hidden="false" customHeight="true" outlineLevel="0" collapsed="false">
      <c r="A75" s="55" t="s">
        <v>117</v>
      </c>
      <c r="B75" s="55"/>
      <c r="C75" s="55"/>
      <c r="D75" s="55"/>
      <c r="E75" s="56"/>
      <c r="F75" s="56"/>
      <c r="G75" s="58"/>
      <c r="H75" s="57"/>
      <c r="I75" s="57" t="s">
        <v>118</v>
      </c>
      <c r="J75" s="57" t="s">
        <v>104</v>
      </c>
      <c r="K75" s="26" t="n">
        <v>233.2</v>
      </c>
      <c r="L75" s="26" t="n">
        <v>233.13</v>
      </c>
      <c r="M75" s="54" t="n">
        <f aca="false">L75/K75*100</f>
        <v>99.9699828473413</v>
      </c>
    </row>
    <row r="76" customFormat="false" ht="15.75" hidden="false" customHeight="true" outlineLevel="0" collapsed="false">
      <c r="A76" s="55" t="s">
        <v>119</v>
      </c>
      <c r="B76" s="55"/>
      <c r="C76" s="55"/>
      <c r="D76" s="55"/>
      <c r="E76" s="56"/>
      <c r="F76" s="56"/>
      <c r="G76" s="58"/>
      <c r="H76" s="57"/>
      <c r="I76" s="57" t="s">
        <v>120</v>
      </c>
      <c r="J76" s="57" t="s">
        <v>121</v>
      </c>
      <c r="K76" s="26" t="n">
        <v>233.2</v>
      </c>
      <c r="L76" s="26" t="n">
        <v>233.13</v>
      </c>
      <c r="M76" s="54" t="n">
        <f aca="false">L76/K76*100</f>
        <v>99.9699828473413</v>
      </c>
    </row>
    <row r="77" customFormat="false" ht="12.75" hidden="true" customHeight="true" outlineLevel="0" collapsed="false">
      <c r="A77" s="17" t="s">
        <v>122</v>
      </c>
      <c r="B77" s="17"/>
      <c r="C77" s="17"/>
      <c r="D77" s="17"/>
      <c r="E77" s="52" t="s">
        <v>50</v>
      </c>
      <c r="F77" s="52" t="s">
        <v>50</v>
      </c>
      <c r="G77" s="59" t="s">
        <v>74</v>
      </c>
      <c r="H77" s="53" t="s">
        <v>123</v>
      </c>
      <c r="I77" s="53"/>
      <c r="J77" s="53"/>
      <c r="K77" s="54"/>
      <c r="L77" s="16"/>
      <c r="M77" s="54" t="e">
        <f aca="false">L77/K77*100</f>
        <v>#DIV/0!</v>
      </c>
    </row>
    <row r="78" customFormat="false" ht="13.5" hidden="true" customHeight="true" outlineLevel="0" collapsed="false">
      <c r="A78" s="55" t="s">
        <v>124</v>
      </c>
      <c r="B78" s="55"/>
      <c r="C78" s="55"/>
      <c r="D78" s="55"/>
      <c r="E78" s="56" t="s">
        <v>50</v>
      </c>
      <c r="F78" s="56" t="s">
        <v>50</v>
      </c>
      <c r="G78" s="58" t="s">
        <v>74</v>
      </c>
      <c r="H78" s="57" t="s">
        <v>123</v>
      </c>
      <c r="I78" s="57"/>
      <c r="J78" s="57"/>
      <c r="K78" s="60"/>
      <c r="L78" s="26"/>
      <c r="M78" s="54" t="e">
        <f aca="false">L78/K78*100</f>
        <v>#DIV/0!</v>
      </c>
    </row>
    <row r="79" customFormat="false" ht="13.5" hidden="true" customHeight="true" outlineLevel="0" collapsed="false">
      <c r="A79" s="55" t="s">
        <v>103</v>
      </c>
      <c r="B79" s="55"/>
      <c r="C79" s="55"/>
      <c r="D79" s="55"/>
      <c r="E79" s="56"/>
      <c r="F79" s="56" t="s">
        <v>50</v>
      </c>
      <c r="G79" s="58" t="s">
        <v>74</v>
      </c>
      <c r="H79" s="57" t="s">
        <v>123</v>
      </c>
      <c r="I79" s="57"/>
      <c r="J79" s="57"/>
      <c r="K79" s="60"/>
      <c r="L79" s="26"/>
      <c r="M79" s="54" t="e">
        <f aca="false">L79/K79*100</f>
        <v>#DIV/0!</v>
      </c>
    </row>
    <row r="80" customFormat="false" ht="16.15" hidden="true" customHeight="true" outlineLevel="0" collapsed="false">
      <c r="A80" s="55" t="s">
        <v>125</v>
      </c>
      <c r="B80" s="55"/>
      <c r="C80" s="55"/>
      <c r="D80" s="55"/>
      <c r="E80" s="56" t="s">
        <v>50</v>
      </c>
      <c r="F80" s="56" t="s">
        <v>50</v>
      </c>
      <c r="G80" s="58" t="s">
        <v>74</v>
      </c>
      <c r="H80" s="57" t="s">
        <v>123</v>
      </c>
      <c r="I80" s="57"/>
      <c r="J80" s="57"/>
      <c r="K80" s="60"/>
      <c r="L80" s="26"/>
      <c r="M80" s="54" t="e">
        <f aca="false">L80/K80*100</f>
        <v>#DIV/0!</v>
      </c>
    </row>
    <row r="81" customFormat="false" ht="15.75" hidden="false" customHeight="true" outlineLevel="0" collapsed="false">
      <c r="A81" s="17" t="s">
        <v>126</v>
      </c>
      <c r="B81" s="17"/>
      <c r="C81" s="17"/>
      <c r="D81" s="17"/>
      <c r="E81" s="56"/>
      <c r="F81" s="52" t="s">
        <v>50</v>
      </c>
      <c r="G81" s="59" t="s">
        <v>74</v>
      </c>
      <c r="H81" s="53" t="s">
        <v>127</v>
      </c>
      <c r="I81" s="53" t="s">
        <v>76</v>
      </c>
      <c r="J81" s="53" t="s">
        <v>14</v>
      </c>
      <c r="K81" s="54" t="n">
        <f aca="false">K82</f>
        <v>1</v>
      </c>
      <c r="L81" s="16" t="n">
        <v>1</v>
      </c>
      <c r="M81" s="54" t="n">
        <f aca="false">L81/K81*100</f>
        <v>100</v>
      </c>
    </row>
    <row r="82" customFormat="false" ht="22.5" hidden="false" customHeight="true" outlineLevel="0" collapsed="false">
      <c r="A82" s="55" t="s">
        <v>128</v>
      </c>
      <c r="B82" s="55"/>
      <c r="C82" s="55"/>
      <c r="D82" s="55"/>
      <c r="E82" s="52"/>
      <c r="F82" s="56" t="s">
        <v>50</v>
      </c>
      <c r="G82" s="58" t="s">
        <v>74</v>
      </c>
      <c r="H82" s="57" t="s">
        <v>127</v>
      </c>
      <c r="I82" s="57" t="s">
        <v>129</v>
      </c>
      <c r="J82" s="57" t="s">
        <v>14</v>
      </c>
      <c r="K82" s="26" t="n">
        <f aca="false">K83</f>
        <v>1</v>
      </c>
      <c r="L82" s="26" t="n">
        <v>1</v>
      </c>
      <c r="M82" s="54" t="n">
        <f aca="false">L82/K82*100</f>
        <v>100</v>
      </c>
      <c r="N82" s="0"/>
      <c r="O82" s="0"/>
      <c r="P82" s="0"/>
      <c r="Q82" s="0"/>
      <c r="R82" s="0"/>
    </row>
    <row r="83" customFormat="false" ht="27" hidden="true" customHeight="true" outlineLevel="0" collapsed="false">
      <c r="A83" s="55" t="s">
        <v>130</v>
      </c>
      <c r="B83" s="55"/>
      <c r="C83" s="55"/>
      <c r="D83" s="55"/>
      <c r="E83" s="52"/>
      <c r="F83" s="56" t="s">
        <v>50</v>
      </c>
      <c r="G83" s="58" t="s">
        <v>74</v>
      </c>
      <c r="H83" s="57" t="s">
        <v>127</v>
      </c>
      <c r="I83" s="57" t="s">
        <v>129</v>
      </c>
      <c r="J83" s="57" t="s">
        <v>91</v>
      </c>
      <c r="K83" s="26" t="n">
        <v>1</v>
      </c>
      <c r="L83" s="26" t="n">
        <v>1</v>
      </c>
      <c r="M83" s="54" t="n">
        <f aca="false">L83/K83*100</f>
        <v>100</v>
      </c>
      <c r="N83" s="0"/>
      <c r="O83" s="0"/>
      <c r="P83" s="0"/>
      <c r="Q83" s="0"/>
      <c r="R83" s="0"/>
    </row>
    <row r="84" customFormat="false" ht="27" hidden="false" customHeight="true" outlineLevel="0" collapsed="false">
      <c r="A84" s="55" t="s">
        <v>92</v>
      </c>
      <c r="B84" s="55"/>
      <c r="C84" s="55"/>
      <c r="D84" s="55"/>
      <c r="E84" s="56"/>
      <c r="F84" s="56" t="s">
        <v>50</v>
      </c>
      <c r="G84" s="58" t="s">
        <v>74</v>
      </c>
      <c r="H84" s="57" t="s">
        <v>127</v>
      </c>
      <c r="I84" s="57" t="s">
        <v>129</v>
      </c>
      <c r="J84" s="57" t="s">
        <v>93</v>
      </c>
      <c r="K84" s="26" t="n">
        <v>1</v>
      </c>
      <c r="L84" s="26" t="n">
        <v>1</v>
      </c>
      <c r="M84" s="54" t="n">
        <f aca="false">L84/K84*100</f>
        <v>100</v>
      </c>
      <c r="N84" s="0"/>
      <c r="O84" s="0"/>
      <c r="P84" s="0"/>
      <c r="Q84" s="0"/>
      <c r="R84" s="0"/>
    </row>
    <row r="85" customFormat="false" ht="24.75" hidden="false" customHeight="true" outlineLevel="0" collapsed="false">
      <c r="A85" s="61" t="s">
        <v>131</v>
      </c>
      <c r="B85" s="61"/>
      <c r="C85" s="61"/>
      <c r="D85" s="61"/>
      <c r="E85" s="52" t="s">
        <v>50</v>
      </c>
      <c r="F85" s="52" t="s">
        <v>50</v>
      </c>
      <c r="G85" s="59" t="s">
        <v>74</v>
      </c>
      <c r="H85" s="59" t="s">
        <v>127</v>
      </c>
      <c r="I85" s="59" t="s">
        <v>132</v>
      </c>
      <c r="J85" s="59" t="s">
        <v>14</v>
      </c>
      <c r="K85" s="54" t="n">
        <f aca="false">K86</f>
        <v>720.202</v>
      </c>
      <c r="L85" s="54" t="n">
        <f aca="false">L87</f>
        <v>720.2</v>
      </c>
      <c r="M85" s="54" t="n">
        <f aca="false">L85/K85*100</f>
        <v>99.9997223001325</v>
      </c>
      <c r="N85" s="0"/>
      <c r="O85" s="0"/>
      <c r="P85" s="0"/>
      <c r="Q85" s="0"/>
      <c r="R85" s="0"/>
    </row>
    <row r="86" customFormat="false" ht="26.25" hidden="true" customHeight="true" outlineLevel="0" collapsed="false">
      <c r="A86" s="55" t="s">
        <v>130</v>
      </c>
      <c r="B86" s="55"/>
      <c r="C86" s="55"/>
      <c r="D86" s="55"/>
      <c r="E86" s="52"/>
      <c r="F86" s="56" t="s">
        <v>50</v>
      </c>
      <c r="G86" s="58" t="s">
        <v>74</v>
      </c>
      <c r="H86" s="57" t="s">
        <v>127</v>
      </c>
      <c r="I86" s="59" t="s">
        <v>132</v>
      </c>
      <c r="J86" s="58" t="s">
        <v>91</v>
      </c>
      <c r="K86" s="60" t="n">
        <f aca="false">K87</f>
        <v>720.202</v>
      </c>
      <c r="L86" s="60"/>
      <c r="M86" s="54" t="n">
        <f aca="false">L86/K86*100</f>
        <v>0</v>
      </c>
      <c r="N86" s="0"/>
      <c r="O86" s="0"/>
      <c r="P86" s="0"/>
      <c r="Q86" s="0"/>
      <c r="R86" s="0"/>
    </row>
    <row r="87" customFormat="false" ht="27.75" hidden="false" customHeight="true" outlineLevel="0" collapsed="false">
      <c r="A87" s="55" t="s">
        <v>92</v>
      </c>
      <c r="B87" s="55"/>
      <c r="C87" s="55"/>
      <c r="D87" s="55"/>
      <c r="E87" s="52"/>
      <c r="F87" s="56" t="s">
        <v>50</v>
      </c>
      <c r="G87" s="58" t="s">
        <v>74</v>
      </c>
      <c r="H87" s="57" t="s">
        <v>127</v>
      </c>
      <c r="I87" s="59" t="s">
        <v>132</v>
      </c>
      <c r="J87" s="58" t="s">
        <v>93</v>
      </c>
      <c r="K87" s="60" t="n">
        <v>720.202</v>
      </c>
      <c r="L87" s="60" t="n">
        <v>720.2</v>
      </c>
      <c r="M87" s="54" t="n">
        <f aca="false">L87/K87*100</f>
        <v>99.9997223001325</v>
      </c>
      <c r="N87" s="0"/>
      <c r="O87" s="0"/>
      <c r="P87" s="0"/>
      <c r="Q87" s="0"/>
      <c r="R87" s="0"/>
    </row>
    <row r="88" customFormat="false" ht="15" hidden="false" customHeight="true" outlineLevel="0" collapsed="false">
      <c r="A88" s="17" t="s">
        <v>133</v>
      </c>
      <c r="B88" s="17"/>
      <c r="C88" s="17"/>
      <c r="D88" s="17"/>
      <c r="E88" s="52" t="s">
        <v>50</v>
      </c>
      <c r="F88" s="52" t="s">
        <v>50</v>
      </c>
      <c r="G88" s="59" t="s">
        <v>78</v>
      </c>
      <c r="H88" s="53" t="s">
        <v>75</v>
      </c>
      <c r="I88" s="53" t="s">
        <v>76</v>
      </c>
      <c r="J88" s="53" t="s">
        <v>14</v>
      </c>
      <c r="K88" s="54" t="n">
        <f aca="false">K89</f>
        <v>174.8</v>
      </c>
      <c r="L88" s="54" t="n">
        <f aca="false">L89</f>
        <v>174.8</v>
      </c>
      <c r="M88" s="54" t="n">
        <f aca="false">L88/K88*100</f>
        <v>100</v>
      </c>
      <c r="N88" s="0"/>
      <c r="O88" s="0"/>
      <c r="P88" s="0"/>
      <c r="Q88" s="0"/>
      <c r="R88" s="0"/>
    </row>
    <row r="89" customFormat="false" ht="15" hidden="false" customHeight="true" outlineLevel="0" collapsed="false">
      <c r="A89" s="55" t="s">
        <v>134</v>
      </c>
      <c r="B89" s="55"/>
      <c r="C89" s="55"/>
      <c r="D89" s="55"/>
      <c r="E89" s="56" t="s">
        <v>50</v>
      </c>
      <c r="F89" s="56" t="s">
        <v>50</v>
      </c>
      <c r="G89" s="58" t="s">
        <v>78</v>
      </c>
      <c r="H89" s="57" t="s">
        <v>52</v>
      </c>
      <c r="I89" s="57" t="s">
        <v>135</v>
      </c>
      <c r="J89" s="57" t="s">
        <v>14</v>
      </c>
      <c r="K89" s="60" t="n">
        <f aca="false">K90</f>
        <v>174.8</v>
      </c>
      <c r="L89" s="60" t="n">
        <f aca="false">L90</f>
        <v>174.8</v>
      </c>
      <c r="M89" s="54" t="n">
        <f aca="false">L89/K89*100</f>
        <v>100</v>
      </c>
      <c r="N89" s="0"/>
      <c r="O89" s="0"/>
      <c r="P89" s="0"/>
      <c r="Q89" s="0"/>
      <c r="R89" s="0"/>
    </row>
    <row r="90" customFormat="false" ht="25.5" hidden="false" customHeight="true" outlineLevel="0" collapsed="false">
      <c r="A90" s="55" t="s">
        <v>136</v>
      </c>
      <c r="B90" s="55"/>
      <c r="C90" s="55"/>
      <c r="D90" s="55"/>
      <c r="E90" s="56" t="s">
        <v>50</v>
      </c>
      <c r="F90" s="56" t="s">
        <v>50</v>
      </c>
      <c r="G90" s="58" t="s">
        <v>78</v>
      </c>
      <c r="H90" s="57" t="s">
        <v>52</v>
      </c>
      <c r="I90" s="57" t="s">
        <v>137</v>
      </c>
      <c r="J90" s="57" t="s">
        <v>14</v>
      </c>
      <c r="K90" s="60" t="n">
        <f aca="false">K92+K93</f>
        <v>174.8</v>
      </c>
      <c r="L90" s="60" t="n">
        <f aca="false">L92+L93</f>
        <v>174.8</v>
      </c>
      <c r="M90" s="54" t="n">
        <f aca="false">L90/K90*100</f>
        <v>100</v>
      </c>
      <c r="N90" s="0"/>
      <c r="O90" s="0"/>
      <c r="P90" s="0"/>
      <c r="Q90" s="0"/>
      <c r="R90" s="0"/>
    </row>
    <row r="91" customFormat="false" ht="38.25" hidden="true" customHeight="true" outlineLevel="0" collapsed="false">
      <c r="A91" s="55" t="s">
        <v>81</v>
      </c>
      <c r="B91" s="55"/>
      <c r="C91" s="55"/>
      <c r="D91" s="55"/>
      <c r="E91" s="56"/>
      <c r="F91" s="56" t="s">
        <v>50</v>
      </c>
      <c r="G91" s="58" t="s">
        <v>78</v>
      </c>
      <c r="H91" s="57" t="s">
        <v>52</v>
      </c>
      <c r="I91" s="57" t="s">
        <v>137</v>
      </c>
      <c r="J91" s="57" t="s">
        <v>82</v>
      </c>
      <c r="K91" s="60" t="n">
        <f aca="false">K92</f>
        <v>174.8</v>
      </c>
      <c r="L91" s="26"/>
      <c r="M91" s="54" t="n">
        <f aca="false">L91/K91*100</f>
        <v>0</v>
      </c>
      <c r="N91" s="0"/>
      <c r="O91" s="0"/>
      <c r="P91" s="0"/>
      <c r="Q91" s="0"/>
      <c r="R91" s="0"/>
    </row>
    <row r="92" customFormat="false" ht="16.5" hidden="false" customHeight="true" outlineLevel="0" collapsed="false">
      <c r="A92" s="55" t="s">
        <v>138</v>
      </c>
      <c r="B92" s="55"/>
      <c r="C92" s="55"/>
      <c r="D92" s="55"/>
      <c r="E92" s="56" t="s">
        <v>50</v>
      </c>
      <c r="F92" s="56" t="s">
        <v>50</v>
      </c>
      <c r="G92" s="58" t="s">
        <v>78</v>
      </c>
      <c r="H92" s="57" t="s">
        <v>52</v>
      </c>
      <c r="I92" s="57" t="s">
        <v>137</v>
      </c>
      <c r="J92" s="57" t="s">
        <v>139</v>
      </c>
      <c r="K92" s="60" t="n">
        <v>174.8</v>
      </c>
      <c r="L92" s="26" t="n">
        <v>174.8</v>
      </c>
      <c r="M92" s="54" t="n">
        <f aca="false">L92/K92*100</f>
        <v>100</v>
      </c>
      <c r="N92" s="0"/>
      <c r="O92" s="0"/>
      <c r="P92" s="0"/>
      <c r="Q92" s="0"/>
      <c r="R92" s="0"/>
    </row>
    <row r="93" customFormat="false" ht="10.5" hidden="true" customHeight="true" outlineLevel="0" collapsed="false">
      <c r="A93" s="55" t="s">
        <v>130</v>
      </c>
      <c r="B93" s="55"/>
      <c r="C93" s="55"/>
      <c r="D93" s="55"/>
      <c r="E93" s="56"/>
      <c r="F93" s="56" t="s">
        <v>50</v>
      </c>
      <c r="G93" s="58" t="s">
        <v>78</v>
      </c>
      <c r="H93" s="57" t="s">
        <v>52</v>
      </c>
      <c r="I93" s="57" t="s">
        <v>137</v>
      </c>
      <c r="J93" s="57" t="s">
        <v>91</v>
      </c>
      <c r="K93" s="60"/>
      <c r="L93" s="26"/>
      <c r="M93" s="54" t="e">
        <f aca="false">L93/K93*100</f>
        <v>#DIV/0!</v>
      </c>
      <c r="N93" s="0"/>
      <c r="O93" s="0"/>
      <c r="P93" s="0"/>
      <c r="Q93" s="0"/>
      <c r="R93" s="0"/>
    </row>
    <row r="94" customFormat="false" ht="15.75" hidden="true" customHeight="true" outlineLevel="0" collapsed="false">
      <c r="A94" s="55" t="s">
        <v>92</v>
      </c>
      <c r="B94" s="55"/>
      <c r="C94" s="55"/>
      <c r="D94" s="55"/>
      <c r="E94" s="56"/>
      <c r="F94" s="56" t="s">
        <v>50</v>
      </c>
      <c r="G94" s="58" t="s">
        <v>78</v>
      </c>
      <c r="H94" s="57" t="s">
        <v>52</v>
      </c>
      <c r="I94" s="57" t="s">
        <v>137</v>
      </c>
      <c r="J94" s="57" t="s">
        <v>93</v>
      </c>
      <c r="K94" s="60"/>
      <c r="L94" s="26"/>
      <c r="M94" s="54" t="e">
        <f aca="false">L94/K94*100</f>
        <v>#DIV/0!</v>
      </c>
      <c r="N94" s="0"/>
      <c r="O94" s="0"/>
      <c r="P94" s="0"/>
      <c r="Q94" s="0"/>
      <c r="R94" s="0"/>
    </row>
    <row r="95" customFormat="false" ht="14.25" hidden="false" customHeight="true" outlineLevel="0" collapsed="false">
      <c r="A95" s="17" t="s">
        <v>140</v>
      </c>
      <c r="B95" s="17"/>
      <c r="C95" s="17"/>
      <c r="D95" s="17"/>
      <c r="E95" s="52" t="s">
        <v>50</v>
      </c>
      <c r="F95" s="52" t="s">
        <v>50</v>
      </c>
      <c r="G95" s="59" t="s">
        <v>86</v>
      </c>
      <c r="H95" s="53" t="s">
        <v>75</v>
      </c>
      <c r="I95" s="53" t="s">
        <v>76</v>
      </c>
      <c r="J95" s="53" t="s">
        <v>14</v>
      </c>
      <c r="K95" s="54" t="n">
        <f aca="false">K100+K96</f>
        <v>1801.416</v>
      </c>
      <c r="L95" s="54" t="n">
        <f aca="false">L100+L96</f>
        <v>1800.746</v>
      </c>
      <c r="M95" s="54" t="n">
        <f aca="false">L95/K95*100</f>
        <v>99.9628070362426</v>
      </c>
      <c r="N95" s="0"/>
      <c r="O95" s="0"/>
      <c r="P95" s="0"/>
      <c r="Q95" s="0"/>
      <c r="R95" s="0"/>
    </row>
    <row r="96" customFormat="false" ht="13.5" hidden="false" customHeight="true" outlineLevel="0" collapsed="false">
      <c r="A96" s="17" t="s">
        <v>141</v>
      </c>
      <c r="B96" s="17"/>
      <c r="C96" s="17"/>
      <c r="D96" s="17"/>
      <c r="E96" s="52"/>
      <c r="F96" s="52" t="s">
        <v>50</v>
      </c>
      <c r="G96" s="59" t="s">
        <v>86</v>
      </c>
      <c r="H96" s="53" t="s">
        <v>142</v>
      </c>
      <c r="I96" s="53" t="s">
        <v>76</v>
      </c>
      <c r="J96" s="53" t="s">
        <v>14</v>
      </c>
      <c r="K96" s="54" t="n">
        <f aca="false">K97</f>
        <v>18.816</v>
      </c>
      <c r="L96" s="54" t="n">
        <f aca="false">L97</f>
        <v>18.816</v>
      </c>
      <c r="M96" s="54" t="n">
        <f aca="false">L96/K96*100</f>
        <v>100</v>
      </c>
      <c r="N96" s="0"/>
      <c r="O96" s="0"/>
      <c r="P96" s="0"/>
      <c r="Q96" s="0"/>
      <c r="R96" s="0"/>
    </row>
    <row r="97" customFormat="false" ht="28.5" hidden="false" customHeight="true" outlineLevel="0" collapsed="false">
      <c r="A97" s="55" t="s">
        <v>143</v>
      </c>
      <c r="B97" s="55"/>
      <c r="C97" s="55"/>
      <c r="D97" s="55"/>
      <c r="E97" s="56"/>
      <c r="F97" s="56" t="s">
        <v>50</v>
      </c>
      <c r="G97" s="58" t="s">
        <v>86</v>
      </c>
      <c r="H97" s="57" t="s">
        <v>142</v>
      </c>
      <c r="I97" s="57" t="s">
        <v>144</v>
      </c>
      <c r="J97" s="57" t="s">
        <v>14</v>
      </c>
      <c r="K97" s="60" t="n">
        <f aca="false">K98</f>
        <v>18.816</v>
      </c>
      <c r="L97" s="60" t="n">
        <f aca="false">L99</f>
        <v>18.816</v>
      </c>
      <c r="M97" s="54" t="n">
        <f aca="false">L97/K97*100</f>
        <v>100</v>
      </c>
      <c r="N97" s="0"/>
      <c r="O97" s="0"/>
      <c r="P97" s="0"/>
      <c r="Q97" s="0"/>
      <c r="R97" s="0"/>
    </row>
    <row r="98" customFormat="false" ht="13.5" hidden="true" customHeight="true" outlineLevel="0" collapsed="false">
      <c r="A98" s="55" t="s">
        <v>130</v>
      </c>
      <c r="B98" s="55"/>
      <c r="C98" s="55"/>
      <c r="D98" s="55"/>
      <c r="E98" s="56"/>
      <c r="F98" s="56" t="s">
        <v>50</v>
      </c>
      <c r="G98" s="58" t="s">
        <v>86</v>
      </c>
      <c r="H98" s="57" t="s">
        <v>142</v>
      </c>
      <c r="I98" s="57" t="s">
        <v>144</v>
      </c>
      <c r="J98" s="57" t="s">
        <v>91</v>
      </c>
      <c r="K98" s="60" t="n">
        <f aca="false">K99</f>
        <v>18.816</v>
      </c>
      <c r="L98" s="26"/>
      <c r="M98" s="54" t="n">
        <f aca="false">L98/K98*100</f>
        <v>0</v>
      </c>
      <c r="N98" s="0"/>
      <c r="O98" s="0"/>
      <c r="P98" s="0"/>
      <c r="Q98" s="0"/>
      <c r="R98" s="0"/>
    </row>
    <row r="99" customFormat="false" ht="27" hidden="false" customHeight="true" outlineLevel="0" collapsed="false">
      <c r="A99" s="55" t="s">
        <v>92</v>
      </c>
      <c r="B99" s="55"/>
      <c r="C99" s="55"/>
      <c r="D99" s="55"/>
      <c r="E99" s="56"/>
      <c r="F99" s="56" t="s">
        <v>50</v>
      </c>
      <c r="G99" s="58" t="s">
        <v>86</v>
      </c>
      <c r="H99" s="57" t="s">
        <v>142</v>
      </c>
      <c r="I99" s="57" t="s">
        <v>144</v>
      </c>
      <c r="J99" s="57" t="s">
        <v>93</v>
      </c>
      <c r="K99" s="60" t="n">
        <v>18.816</v>
      </c>
      <c r="L99" s="60" t="n">
        <v>18.816</v>
      </c>
      <c r="M99" s="54" t="n">
        <f aca="false">L99/K99*100</f>
        <v>100</v>
      </c>
      <c r="N99" s="0"/>
      <c r="O99" s="0"/>
      <c r="P99" s="0"/>
      <c r="Q99" s="0"/>
      <c r="R99" s="0"/>
    </row>
    <row r="100" customFormat="false" ht="13.5" hidden="false" customHeight="true" outlineLevel="0" collapsed="false">
      <c r="A100" s="62" t="s">
        <v>145</v>
      </c>
      <c r="B100" s="62"/>
      <c r="C100" s="62"/>
      <c r="D100" s="62"/>
      <c r="E100" s="56" t="s">
        <v>50</v>
      </c>
      <c r="F100" s="52" t="s">
        <v>50</v>
      </c>
      <c r="G100" s="59" t="s">
        <v>86</v>
      </c>
      <c r="H100" s="53" t="s">
        <v>146</v>
      </c>
      <c r="I100" s="53" t="s">
        <v>76</v>
      </c>
      <c r="J100" s="53" t="s">
        <v>14</v>
      </c>
      <c r="K100" s="54" t="n">
        <f aca="false">K102</f>
        <v>1782.6</v>
      </c>
      <c r="L100" s="54" t="n">
        <f aca="false">L103</f>
        <v>1781.93</v>
      </c>
      <c r="M100" s="54" t="n">
        <f aca="false">L100/K100*100</f>
        <v>99.9624144508022</v>
      </c>
      <c r="N100" s="0"/>
      <c r="O100" s="0"/>
      <c r="P100" s="0"/>
      <c r="Q100" s="0"/>
      <c r="R100" s="0"/>
    </row>
    <row r="101" customFormat="false" ht="15" hidden="false" customHeight="true" outlineLevel="0" collapsed="false">
      <c r="A101" s="55" t="s">
        <v>147</v>
      </c>
      <c r="B101" s="55"/>
      <c r="C101" s="55"/>
      <c r="D101" s="55"/>
      <c r="E101" s="56" t="s">
        <v>50</v>
      </c>
      <c r="F101" s="56" t="s">
        <v>50</v>
      </c>
      <c r="G101" s="58" t="s">
        <v>86</v>
      </c>
      <c r="H101" s="57" t="s">
        <v>146</v>
      </c>
      <c r="I101" s="57" t="s">
        <v>148</v>
      </c>
      <c r="J101" s="57" t="s">
        <v>14</v>
      </c>
      <c r="K101" s="60" t="n">
        <f aca="false">SUM(K100)</f>
        <v>1782.6</v>
      </c>
      <c r="L101" s="60" t="n">
        <f aca="false">SUM(L103)</f>
        <v>1781.93</v>
      </c>
      <c r="M101" s="54" t="n">
        <f aca="false">L101/K101*100</f>
        <v>99.9624144508022</v>
      </c>
      <c r="N101" s="0"/>
      <c r="O101" s="0"/>
      <c r="P101" s="0"/>
      <c r="Q101" s="0"/>
      <c r="R101" s="0"/>
    </row>
    <row r="102" customFormat="false" ht="36" hidden="true" customHeight="true" outlineLevel="0" collapsed="false">
      <c r="A102" s="55" t="s">
        <v>149</v>
      </c>
      <c r="B102" s="55"/>
      <c r="C102" s="55"/>
      <c r="D102" s="55"/>
      <c r="E102" s="56" t="s">
        <v>50</v>
      </c>
      <c r="F102" s="56" t="s">
        <v>50</v>
      </c>
      <c r="G102" s="58" t="s">
        <v>86</v>
      </c>
      <c r="H102" s="57" t="s">
        <v>146</v>
      </c>
      <c r="I102" s="57" t="s">
        <v>148</v>
      </c>
      <c r="J102" s="57" t="s">
        <v>82</v>
      </c>
      <c r="K102" s="60" t="n">
        <f aca="false">K103</f>
        <v>1782.6</v>
      </c>
      <c r="L102" s="26"/>
      <c r="M102" s="54" t="n">
        <f aca="false">L102/K102*100</f>
        <v>0</v>
      </c>
      <c r="N102" s="0"/>
      <c r="O102" s="0"/>
      <c r="P102" s="0"/>
      <c r="Q102" s="0"/>
      <c r="R102" s="0"/>
    </row>
    <row r="103" customFormat="false" ht="15" hidden="false" customHeight="true" outlineLevel="0" collapsed="false">
      <c r="A103" s="55" t="s">
        <v>138</v>
      </c>
      <c r="B103" s="55"/>
      <c r="C103" s="55"/>
      <c r="D103" s="55"/>
      <c r="E103" s="56" t="s">
        <v>50</v>
      </c>
      <c r="F103" s="56" t="s">
        <v>50</v>
      </c>
      <c r="G103" s="58" t="s">
        <v>86</v>
      </c>
      <c r="H103" s="57" t="s">
        <v>146</v>
      </c>
      <c r="I103" s="57" t="s">
        <v>148</v>
      </c>
      <c r="J103" s="57" t="s">
        <v>139</v>
      </c>
      <c r="K103" s="60" t="n">
        <v>1782.6</v>
      </c>
      <c r="L103" s="26" t="n">
        <v>1781.93</v>
      </c>
      <c r="M103" s="54" t="n">
        <f aca="false">L103/K103*100</f>
        <v>99.9624144508022</v>
      </c>
      <c r="N103" s="0"/>
      <c r="O103" s="0"/>
      <c r="P103" s="0"/>
      <c r="Q103" s="0"/>
      <c r="R103" s="0"/>
    </row>
    <row r="104" customFormat="false" ht="14.25" hidden="true" customHeight="true" outlineLevel="0" collapsed="false">
      <c r="A104" s="17" t="s">
        <v>150</v>
      </c>
      <c r="B104" s="17"/>
      <c r="C104" s="17"/>
      <c r="D104" s="17"/>
      <c r="E104" s="52" t="s">
        <v>50</v>
      </c>
      <c r="F104" s="52" t="s">
        <v>50</v>
      </c>
      <c r="G104" s="59" t="s">
        <v>51</v>
      </c>
      <c r="H104" s="53" t="s">
        <v>75</v>
      </c>
      <c r="I104" s="53" t="s">
        <v>76</v>
      </c>
      <c r="J104" s="53" t="s">
        <v>14</v>
      </c>
      <c r="K104" s="54"/>
      <c r="L104" s="16"/>
      <c r="M104" s="54" t="e">
        <f aca="false">L104/K104*100</f>
        <v>#DIV/0!</v>
      </c>
      <c r="N104" s="0"/>
      <c r="O104" s="0"/>
      <c r="P104" s="0"/>
      <c r="Q104" s="0"/>
      <c r="R104" s="0"/>
    </row>
    <row r="105" customFormat="false" ht="15" hidden="true" customHeight="true" outlineLevel="0" collapsed="false">
      <c r="A105" s="61" t="s">
        <v>151</v>
      </c>
      <c r="B105" s="61"/>
      <c r="C105" s="61"/>
      <c r="D105" s="61"/>
      <c r="E105" s="63" t="s">
        <v>50</v>
      </c>
      <c r="F105" s="52" t="s">
        <v>50</v>
      </c>
      <c r="G105" s="64" t="s">
        <v>51</v>
      </c>
      <c r="H105" s="65" t="s">
        <v>74</v>
      </c>
      <c r="I105" s="65" t="s">
        <v>76</v>
      </c>
      <c r="J105" s="65" t="s">
        <v>14</v>
      </c>
      <c r="K105" s="66"/>
      <c r="L105" s="67"/>
      <c r="M105" s="54" t="e">
        <f aca="false">L105/K105*100</f>
        <v>#DIV/0!</v>
      </c>
      <c r="N105" s="0"/>
      <c r="O105" s="0"/>
      <c r="P105" s="0"/>
      <c r="Q105" s="0"/>
      <c r="R105" s="0"/>
    </row>
    <row r="106" customFormat="false" ht="15.6" hidden="true" customHeight="true" outlineLevel="0" collapsed="false">
      <c r="A106" s="55" t="s">
        <v>151</v>
      </c>
      <c r="B106" s="55"/>
      <c r="C106" s="55"/>
      <c r="D106" s="55"/>
      <c r="E106" s="56" t="s">
        <v>50</v>
      </c>
      <c r="F106" s="56" t="s">
        <v>50</v>
      </c>
      <c r="G106" s="68" t="s">
        <v>51</v>
      </c>
      <c r="H106" s="69" t="s">
        <v>74</v>
      </c>
      <c r="I106" s="69" t="s">
        <v>152</v>
      </c>
      <c r="J106" s="69" t="s">
        <v>14</v>
      </c>
      <c r="K106" s="70"/>
      <c r="L106" s="70"/>
      <c r="M106" s="54" t="e">
        <f aca="false">L106/K106*100</f>
        <v>#DIV/0!</v>
      </c>
      <c r="N106" s="0"/>
      <c r="O106" s="0"/>
      <c r="P106" s="0"/>
      <c r="Q106" s="0"/>
      <c r="R106" s="0"/>
    </row>
    <row r="107" customFormat="false" ht="24" hidden="true" customHeight="true" outlineLevel="0" collapsed="false">
      <c r="A107" s="71" t="s">
        <v>153</v>
      </c>
      <c r="B107" s="71"/>
      <c r="C107" s="71"/>
      <c r="D107" s="71"/>
      <c r="E107" s="56" t="s">
        <v>50</v>
      </c>
      <c r="F107" s="56" t="s">
        <v>50</v>
      </c>
      <c r="G107" s="72" t="s">
        <v>51</v>
      </c>
      <c r="H107" s="73" t="s">
        <v>74</v>
      </c>
      <c r="I107" s="69" t="s">
        <v>152</v>
      </c>
      <c r="J107" s="74" t="s">
        <v>91</v>
      </c>
      <c r="K107" s="70"/>
      <c r="L107" s="75"/>
      <c r="M107" s="54" t="e">
        <f aca="false">L107/K107*100</f>
        <v>#DIV/0!</v>
      </c>
    </row>
    <row r="108" customFormat="false" ht="25.5" hidden="true" customHeight="true" outlineLevel="0" collapsed="false">
      <c r="A108" s="55" t="s">
        <v>92</v>
      </c>
      <c r="B108" s="55"/>
      <c r="C108" s="55"/>
      <c r="D108" s="55"/>
      <c r="E108" s="56" t="s">
        <v>50</v>
      </c>
      <c r="F108" s="56" t="s">
        <v>50</v>
      </c>
      <c r="G108" s="72" t="s">
        <v>51</v>
      </c>
      <c r="H108" s="73" t="s">
        <v>74</v>
      </c>
      <c r="I108" s="73" t="s">
        <v>152</v>
      </c>
      <c r="J108" s="73" t="s">
        <v>93</v>
      </c>
      <c r="K108" s="70"/>
      <c r="L108" s="70"/>
      <c r="M108" s="54" t="e">
        <f aca="false">L108/K108*100</f>
        <v>#DIV/0!</v>
      </c>
    </row>
    <row r="109" s="78" customFormat="true" ht="14.25" hidden="false" customHeight="true" outlineLevel="0" collapsed="false">
      <c r="A109" s="76" t="s">
        <v>154</v>
      </c>
      <c r="B109" s="76"/>
      <c r="C109" s="76"/>
      <c r="D109" s="76"/>
      <c r="E109" s="52" t="s">
        <v>50</v>
      </c>
      <c r="F109" s="52" t="s">
        <v>50</v>
      </c>
      <c r="G109" s="59" t="s">
        <v>155</v>
      </c>
      <c r="H109" s="59" t="s">
        <v>75</v>
      </c>
      <c r="I109" s="59" t="s">
        <v>76</v>
      </c>
      <c r="J109" s="59" t="s">
        <v>14</v>
      </c>
      <c r="K109" s="54" t="n">
        <f aca="false">K110+K123</f>
        <v>2914.02</v>
      </c>
      <c r="L109" s="54" t="n">
        <f aca="false">L110+L123</f>
        <v>2654.05</v>
      </c>
      <c r="M109" s="54" t="n">
        <f aca="false">L109/K109*100</f>
        <v>91.0786473668678</v>
      </c>
      <c r="N109" s="77"/>
      <c r="O109" s="77"/>
      <c r="P109" s="77"/>
      <c r="Q109" s="77"/>
      <c r="R109" s="77"/>
    </row>
    <row r="110" s="78" customFormat="true" ht="16.5" hidden="false" customHeight="true" outlineLevel="0" collapsed="false">
      <c r="A110" s="76" t="s">
        <v>156</v>
      </c>
      <c r="B110" s="76"/>
      <c r="C110" s="76"/>
      <c r="D110" s="76"/>
      <c r="E110" s="63" t="s">
        <v>50</v>
      </c>
      <c r="F110" s="52" t="s">
        <v>50</v>
      </c>
      <c r="G110" s="59" t="s">
        <v>155</v>
      </c>
      <c r="H110" s="59" t="s">
        <v>74</v>
      </c>
      <c r="I110" s="59" t="s">
        <v>76</v>
      </c>
      <c r="J110" s="59" t="s">
        <v>14</v>
      </c>
      <c r="K110" s="54" t="n">
        <f aca="false">K113+K114+K116</f>
        <v>1486.32</v>
      </c>
      <c r="L110" s="54" t="n">
        <f aca="false">L113+L114+L116</f>
        <v>1226.52</v>
      </c>
      <c r="M110" s="54" t="n">
        <f aca="false">L110/K110*100</f>
        <v>82.5205877603746</v>
      </c>
      <c r="N110" s="77"/>
      <c r="O110" s="77"/>
      <c r="P110" s="77"/>
      <c r="Q110" s="77"/>
      <c r="R110" s="77"/>
    </row>
    <row r="111" s="78" customFormat="true" ht="25.5" hidden="false" customHeight="true" outlineLevel="0" collapsed="false">
      <c r="A111" s="61" t="s">
        <v>157</v>
      </c>
      <c r="B111" s="61"/>
      <c r="C111" s="61"/>
      <c r="D111" s="61"/>
      <c r="E111" s="63"/>
      <c r="F111" s="52" t="s">
        <v>50</v>
      </c>
      <c r="G111" s="59" t="s">
        <v>155</v>
      </c>
      <c r="H111" s="59" t="s">
        <v>74</v>
      </c>
      <c r="I111" s="59" t="s">
        <v>158</v>
      </c>
      <c r="J111" s="59" t="s">
        <v>14</v>
      </c>
      <c r="K111" s="54" t="n">
        <f aca="false">K110</f>
        <v>1486.32</v>
      </c>
      <c r="L111" s="54" t="n">
        <f aca="false">L110</f>
        <v>1226.52</v>
      </c>
      <c r="M111" s="54" t="n">
        <f aca="false">L111/K111*100</f>
        <v>82.5205877603746</v>
      </c>
      <c r="N111" s="77"/>
      <c r="O111" s="77"/>
      <c r="P111" s="77"/>
      <c r="Q111" s="77"/>
      <c r="R111" s="77"/>
    </row>
    <row r="112" s="78" customFormat="true" ht="36" hidden="true" customHeight="true" outlineLevel="0" collapsed="false">
      <c r="A112" s="71" t="s">
        <v>81</v>
      </c>
      <c r="B112" s="71"/>
      <c r="C112" s="71"/>
      <c r="D112" s="71"/>
      <c r="E112" s="63"/>
      <c r="F112" s="56" t="s">
        <v>50</v>
      </c>
      <c r="G112" s="58" t="s">
        <v>155</v>
      </c>
      <c r="H112" s="58" t="s">
        <v>74</v>
      </c>
      <c r="I112" s="58" t="s">
        <v>158</v>
      </c>
      <c r="J112" s="58" t="s">
        <v>82</v>
      </c>
      <c r="K112" s="60" t="n">
        <f aca="false">K113</f>
        <v>1226.4</v>
      </c>
      <c r="L112" s="60" t="n">
        <f aca="false">L113</f>
        <v>1226.32</v>
      </c>
      <c r="M112" s="54" t="n">
        <f aca="false">L112/K112*100</f>
        <v>99.9934768427919</v>
      </c>
      <c r="N112" s="77"/>
      <c r="O112" s="77"/>
      <c r="P112" s="77"/>
      <c r="Q112" s="77"/>
      <c r="R112" s="77"/>
    </row>
    <row r="113" s="78" customFormat="true" ht="14.25" hidden="false" customHeight="true" outlineLevel="0" collapsed="false">
      <c r="A113" s="71" t="s">
        <v>83</v>
      </c>
      <c r="B113" s="71"/>
      <c r="C113" s="71"/>
      <c r="D113" s="71"/>
      <c r="E113" s="56" t="s">
        <v>50</v>
      </c>
      <c r="F113" s="56" t="s">
        <v>50</v>
      </c>
      <c r="G113" s="58" t="s">
        <v>155</v>
      </c>
      <c r="H113" s="58" t="s">
        <v>74</v>
      </c>
      <c r="I113" s="58" t="s">
        <v>158</v>
      </c>
      <c r="J113" s="58" t="s">
        <v>139</v>
      </c>
      <c r="K113" s="60" t="n">
        <v>1226.4</v>
      </c>
      <c r="L113" s="60" t="n">
        <v>1226.32</v>
      </c>
      <c r="M113" s="54" t="n">
        <f aca="false">L113/K113*100</f>
        <v>99.9934768427919</v>
      </c>
      <c r="N113" s="77"/>
      <c r="O113" s="77"/>
      <c r="P113" s="77"/>
      <c r="Q113" s="77"/>
      <c r="R113" s="77"/>
    </row>
    <row r="114" s="78" customFormat="true" ht="25.5" hidden="true" customHeight="true" outlineLevel="0" collapsed="false">
      <c r="A114" s="55" t="s">
        <v>130</v>
      </c>
      <c r="B114" s="55"/>
      <c r="C114" s="55"/>
      <c r="D114" s="55"/>
      <c r="E114" s="56" t="s">
        <v>50</v>
      </c>
      <c r="F114" s="56" t="s">
        <v>50</v>
      </c>
      <c r="G114" s="58" t="s">
        <v>155</v>
      </c>
      <c r="H114" s="58" t="s">
        <v>74</v>
      </c>
      <c r="I114" s="58" t="s">
        <v>158</v>
      </c>
      <c r="J114" s="58" t="s">
        <v>91</v>
      </c>
      <c r="K114" s="60" t="n">
        <f aca="false">K115</f>
        <v>59.02</v>
      </c>
      <c r="L114" s="60"/>
      <c r="M114" s="54" t="n">
        <f aca="false">L114/K114*100</f>
        <v>0</v>
      </c>
      <c r="N114" s="77"/>
      <c r="O114" s="77"/>
      <c r="P114" s="77"/>
      <c r="Q114" s="77"/>
      <c r="R114" s="77"/>
    </row>
    <row r="115" s="78" customFormat="true" ht="25.5" hidden="false" customHeight="true" outlineLevel="0" collapsed="false">
      <c r="A115" s="71" t="s">
        <v>92</v>
      </c>
      <c r="B115" s="71"/>
      <c r="C115" s="71"/>
      <c r="D115" s="71"/>
      <c r="E115" s="56" t="s">
        <v>50</v>
      </c>
      <c r="F115" s="56" t="s">
        <v>50</v>
      </c>
      <c r="G115" s="79" t="s">
        <v>155</v>
      </c>
      <c r="H115" s="79" t="s">
        <v>74</v>
      </c>
      <c r="I115" s="58" t="s">
        <v>158</v>
      </c>
      <c r="J115" s="79" t="s">
        <v>93</v>
      </c>
      <c r="K115" s="60" t="n">
        <v>59.02</v>
      </c>
      <c r="L115" s="80" t="n">
        <v>0</v>
      </c>
      <c r="M115" s="54" t="n">
        <f aca="false">L115/K115*100</f>
        <v>0</v>
      </c>
      <c r="N115" s="77"/>
      <c r="O115" s="77"/>
      <c r="P115" s="77"/>
      <c r="Q115" s="77"/>
      <c r="R115" s="77"/>
    </row>
    <row r="116" s="78" customFormat="true" ht="17.25" hidden="false" customHeight="true" outlineLevel="0" collapsed="false">
      <c r="A116" s="71" t="s">
        <v>117</v>
      </c>
      <c r="B116" s="71"/>
      <c r="C116" s="71"/>
      <c r="D116" s="71"/>
      <c r="E116" s="56" t="s">
        <v>50</v>
      </c>
      <c r="F116" s="56" t="s">
        <v>50</v>
      </c>
      <c r="G116" s="79" t="s">
        <v>155</v>
      </c>
      <c r="H116" s="79" t="s">
        <v>74</v>
      </c>
      <c r="I116" s="79" t="s">
        <v>158</v>
      </c>
      <c r="J116" s="79" t="s">
        <v>104</v>
      </c>
      <c r="K116" s="60" t="n">
        <f aca="false">K117+K122</f>
        <v>200.9</v>
      </c>
      <c r="L116" s="60" t="n">
        <f aca="false">L117+L122</f>
        <v>0.2</v>
      </c>
      <c r="M116" s="54" t="n">
        <f aca="false">L116/K116*100</f>
        <v>0.0995520159283226</v>
      </c>
      <c r="N116" s="77"/>
      <c r="O116" s="77"/>
      <c r="P116" s="77"/>
      <c r="Q116" s="77"/>
      <c r="R116" s="77"/>
    </row>
    <row r="117" s="78" customFormat="true" ht="16.5" hidden="false" customHeight="true" outlineLevel="0" collapsed="false">
      <c r="A117" s="71" t="s">
        <v>159</v>
      </c>
      <c r="B117" s="71"/>
      <c r="C117" s="71"/>
      <c r="D117" s="71"/>
      <c r="E117" s="56" t="s">
        <v>155</v>
      </c>
      <c r="F117" s="56" t="s">
        <v>50</v>
      </c>
      <c r="G117" s="79" t="s">
        <v>155</v>
      </c>
      <c r="H117" s="79" t="s">
        <v>74</v>
      </c>
      <c r="I117" s="79" t="s">
        <v>158</v>
      </c>
      <c r="J117" s="79" t="s">
        <v>160</v>
      </c>
      <c r="K117" s="60" t="n">
        <v>0.2</v>
      </c>
      <c r="L117" s="80" t="n">
        <v>0.2</v>
      </c>
      <c r="M117" s="54" t="n">
        <f aca="false">L117/K117*100</f>
        <v>100</v>
      </c>
      <c r="N117" s="77"/>
      <c r="O117" s="77"/>
      <c r="P117" s="77"/>
      <c r="Q117" s="77"/>
      <c r="R117" s="77"/>
    </row>
    <row r="118" s="78" customFormat="true" ht="24.75" hidden="true" customHeight="true" outlineLevel="0" collapsed="false">
      <c r="A118" s="71" t="s">
        <v>161</v>
      </c>
      <c r="B118" s="71"/>
      <c r="C118" s="71"/>
      <c r="D118" s="71"/>
      <c r="E118" s="56"/>
      <c r="F118" s="56" t="s">
        <v>50</v>
      </c>
      <c r="G118" s="79" t="s">
        <v>155</v>
      </c>
      <c r="H118" s="79" t="s">
        <v>74</v>
      </c>
      <c r="I118" s="79" t="s">
        <v>158</v>
      </c>
      <c r="J118" s="79" t="s">
        <v>162</v>
      </c>
      <c r="K118" s="60" t="n">
        <v>1</v>
      </c>
      <c r="L118" s="80"/>
      <c r="M118" s="54" t="n">
        <f aca="false">L118/K118*100</f>
        <v>0</v>
      </c>
      <c r="N118" s="77"/>
      <c r="O118" s="77"/>
      <c r="P118" s="77"/>
      <c r="Q118" s="77"/>
      <c r="R118" s="77"/>
    </row>
    <row r="119" s="78" customFormat="true" ht="15.75" hidden="false" customHeight="true" outlineLevel="0" collapsed="false">
      <c r="A119" s="71" t="s">
        <v>106</v>
      </c>
      <c r="B119" s="71"/>
      <c r="C119" s="71"/>
      <c r="D119" s="71"/>
      <c r="E119" s="56"/>
      <c r="F119" s="56" t="s">
        <v>50</v>
      </c>
      <c r="G119" s="79" t="s">
        <v>155</v>
      </c>
      <c r="H119" s="79" t="s">
        <v>74</v>
      </c>
      <c r="I119" s="79" t="s">
        <v>158</v>
      </c>
      <c r="J119" s="79" t="s">
        <v>108</v>
      </c>
      <c r="K119" s="60" t="n">
        <v>110</v>
      </c>
      <c r="L119" s="60" t="n">
        <v>0</v>
      </c>
      <c r="M119" s="54" t="n">
        <f aca="false">L119/K119*100</f>
        <v>0</v>
      </c>
      <c r="N119" s="77"/>
      <c r="O119" s="77"/>
      <c r="P119" s="77"/>
      <c r="Q119" s="77"/>
      <c r="R119" s="77"/>
    </row>
    <row r="120" s="78" customFormat="true" ht="17.25" hidden="true" customHeight="true" outlineLevel="0" collapsed="false">
      <c r="A120" s="71" t="s">
        <v>109</v>
      </c>
      <c r="B120" s="71"/>
      <c r="C120" s="71"/>
      <c r="D120" s="71"/>
      <c r="E120" s="56" t="s">
        <v>155</v>
      </c>
      <c r="F120" s="56" t="s">
        <v>50</v>
      </c>
      <c r="G120" s="79" t="s">
        <v>155</v>
      </c>
      <c r="H120" s="79" t="s">
        <v>74</v>
      </c>
      <c r="I120" s="79" t="s">
        <v>158</v>
      </c>
      <c r="J120" s="79" t="s">
        <v>110</v>
      </c>
      <c r="K120" s="60" t="n">
        <v>0</v>
      </c>
      <c r="L120" s="80"/>
      <c r="M120" s="54"/>
      <c r="N120" s="77"/>
      <c r="O120" s="77"/>
      <c r="P120" s="77"/>
      <c r="Q120" s="77"/>
      <c r="R120" s="77"/>
    </row>
    <row r="121" s="78" customFormat="true" ht="19.5" hidden="true" customHeight="true" outlineLevel="0" collapsed="false">
      <c r="A121" s="71" t="s">
        <v>111</v>
      </c>
      <c r="B121" s="71"/>
      <c r="C121" s="71"/>
      <c r="D121" s="71"/>
      <c r="E121" s="56" t="s">
        <v>50</v>
      </c>
      <c r="F121" s="56" t="s">
        <v>50</v>
      </c>
      <c r="G121" s="79" t="s">
        <v>155</v>
      </c>
      <c r="H121" s="79" t="s">
        <v>74</v>
      </c>
      <c r="I121" s="79" t="s">
        <v>158</v>
      </c>
      <c r="J121" s="79" t="s">
        <v>112</v>
      </c>
      <c r="K121" s="60" t="n">
        <v>0</v>
      </c>
      <c r="L121" s="80"/>
      <c r="M121" s="54"/>
      <c r="N121" s="77"/>
      <c r="O121" s="77"/>
      <c r="P121" s="77"/>
      <c r="Q121" s="77"/>
      <c r="R121" s="77"/>
    </row>
    <row r="122" s="78" customFormat="true" ht="16.5" hidden="false" customHeight="true" outlineLevel="0" collapsed="false">
      <c r="A122" s="71" t="s">
        <v>113</v>
      </c>
      <c r="B122" s="71"/>
      <c r="C122" s="71"/>
      <c r="D122" s="71"/>
      <c r="E122" s="56" t="s">
        <v>50</v>
      </c>
      <c r="F122" s="56" t="s">
        <v>50</v>
      </c>
      <c r="G122" s="79" t="s">
        <v>155</v>
      </c>
      <c r="H122" s="79" t="s">
        <v>74</v>
      </c>
      <c r="I122" s="79" t="s">
        <v>158</v>
      </c>
      <c r="J122" s="79" t="s">
        <v>114</v>
      </c>
      <c r="K122" s="60" t="n">
        <v>200.7</v>
      </c>
      <c r="L122" s="80" t="n">
        <v>0</v>
      </c>
      <c r="M122" s="54" t="n">
        <f aca="false">L122/K122*100</f>
        <v>0</v>
      </c>
      <c r="N122" s="77"/>
      <c r="O122" s="77"/>
      <c r="P122" s="77"/>
      <c r="Q122" s="77"/>
      <c r="R122" s="77"/>
    </row>
    <row r="123" s="78" customFormat="true" ht="12.75" hidden="false" customHeight="true" outlineLevel="0" collapsed="false">
      <c r="A123" s="61" t="s">
        <v>163</v>
      </c>
      <c r="B123" s="61"/>
      <c r="C123" s="61"/>
      <c r="D123" s="61"/>
      <c r="E123" s="63" t="s">
        <v>50</v>
      </c>
      <c r="F123" s="52" t="s">
        <v>50</v>
      </c>
      <c r="G123" s="81" t="s">
        <v>155</v>
      </c>
      <c r="H123" s="82" t="s">
        <v>86</v>
      </c>
      <c r="I123" s="82" t="s">
        <v>76</v>
      </c>
      <c r="J123" s="82" t="s">
        <v>14</v>
      </c>
      <c r="K123" s="16" t="n">
        <f aca="false">K124</f>
        <v>1427.7</v>
      </c>
      <c r="L123" s="16" t="n">
        <f aca="false">L124</f>
        <v>1427.53</v>
      </c>
      <c r="M123" s="54" t="n">
        <f aca="false">L123/K123*100</f>
        <v>99.9880927365693</v>
      </c>
      <c r="N123" s="77"/>
      <c r="O123" s="77"/>
      <c r="P123" s="77"/>
      <c r="Q123" s="77"/>
      <c r="R123" s="77"/>
    </row>
    <row r="124" s="78" customFormat="true" ht="14.25" hidden="false" customHeight="true" outlineLevel="0" collapsed="false">
      <c r="A124" s="61" t="s">
        <v>164</v>
      </c>
      <c r="B124" s="61"/>
      <c r="C124" s="61"/>
      <c r="D124" s="61"/>
      <c r="E124" s="56" t="s">
        <v>50</v>
      </c>
      <c r="F124" s="52" t="s">
        <v>50</v>
      </c>
      <c r="G124" s="81" t="s">
        <v>155</v>
      </c>
      <c r="H124" s="82" t="s">
        <v>86</v>
      </c>
      <c r="I124" s="82" t="s">
        <v>165</v>
      </c>
      <c r="J124" s="82" t="s">
        <v>14</v>
      </c>
      <c r="K124" s="16" t="n">
        <f aca="false">K125</f>
        <v>1427.7</v>
      </c>
      <c r="L124" s="16" t="n">
        <f aca="false">L126</f>
        <v>1427.53</v>
      </c>
      <c r="M124" s="54" t="n">
        <f aca="false">L124/K124*100</f>
        <v>99.9880927365693</v>
      </c>
      <c r="N124" s="77"/>
      <c r="O124" s="77"/>
      <c r="P124" s="77"/>
      <c r="Q124" s="77"/>
      <c r="R124" s="77"/>
    </row>
    <row r="125" s="78" customFormat="true" ht="38.25" hidden="true" customHeight="true" outlineLevel="0" collapsed="false">
      <c r="A125" s="71" t="s">
        <v>149</v>
      </c>
      <c r="B125" s="71"/>
      <c r="C125" s="71"/>
      <c r="D125" s="71"/>
      <c r="E125" s="56" t="s">
        <v>50</v>
      </c>
      <c r="F125" s="56" t="s">
        <v>50</v>
      </c>
      <c r="G125" s="79" t="s">
        <v>155</v>
      </c>
      <c r="H125" s="83" t="s">
        <v>86</v>
      </c>
      <c r="I125" s="83" t="s">
        <v>165</v>
      </c>
      <c r="J125" s="83" t="s">
        <v>82</v>
      </c>
      <c r="K125" s="26" t="n">
        <f aca="false">K126</f>
        <v>1427.7</v>
      </c>
      <c r="L125" s="84"/>
      <c r="M125" s="54" t="n">
        <f aca="false">L125/K125*100</f>
        <v>0</v>
      </c>
      <c r="N125" s="77"/>
      <c r="O125" s="77"/>
      <c r="P125" s="77"/>
      <c r="Q125" s="77"/>
      <c r="R125" s="77"/>
    </row>
    <row r="126" s="78" customFormat="true" ht="15.75" hidden="false" customHeight="true" outlineLevel="0" collapsed="false">
      <c r="A126" s="71" t="s">
        <v>138</v>
      </c>
      <c r="B126" s="71"/>
      <c r="C126" s="71"/>
      <c r="D126" s="71"/>
      <c r="E126" s="56" t="s">
        <v>50</v>
      </c>
      <c r="F126" s="56" t="s">
        <v>50</v>
      </c>
      <c r="G126" s="79" t="s">
        <v>155</v>
      </c>
      <c r="H126" s="83" t="s">
        <v>86</v>
      </c>
      <c r="I126" s="83" t="s">
        <v>165</v>
      </c>
      <c r="J126" s="83" t="s">
        <v>139</v>
      </c>
      <c r="K126" s="26" t="n">
        <v>1427.7</v>
      </c>
      <c r="L126" s="84" t="n">
        <v>1427.53</v>
      </c>
      <c r="M126" s="54" t="n">
        <f aca="false">L126/K126*100</f>
        <v>99.9880927365693</v>
      </c>
      <c r="N126" s="77"/>
      <c r="O126" s="77"/>
      <c r="P126" s="77"/>
      <c r="Q126" s="77"/>
      <c r="R126" s="77"/>
    </row>
    <row r="127" s="78" customFormat="true" ht="17.25" hidden="false" customHeight="true" outlineLevel="0" collapsed="false">
      <c r="A127" s="76" t="s">
        <v>166</v>
      </c>
      <c r="B127" s="76"/>
      <c r="C127" s="76"/>
      <c r="D127" s="76"/>
      <c r="E127" s="52" t="s">
        <v>50</v>
      </c>
      <c r="F127" s="52" t="s">
        <v>50</v>
      </c>
      <c r="G127" s="81" t="s">
        <v>142</v>
      </c>
      <c r="H127" s="82" t="s">
        <v>75</v>
      </c>
      <c r="I127" s="82" t="s">
        <v>76</v>
      </c>
      <c r="J127" s="82" t="s">
        <v>14</v>
      </c>
      <c r="K127" s="16" t="n">
        <f aca="false">K128+K132</f>
        <v>329.7</v>
      </c>
      <c r="L127" s="16" t="n">
        <f aca="false">L128+L132</f>
        <v>245.32</v>
      </c>
      <c r="M127" s="54" t="n">
        <f aca="false">L127/K127*100</f>
        <v>74.4070367000303</v>
      </c>
      <c r="N127" s="77"/>
      <c r="O127" s="77"/>
      <c r="P127" s="77"/>
      <c r="Q127" s="77"/>
      <c r="R127" s="77"/>
    </row>
    <row r="128" s="78" customFormat="true" ht="16.5" hidden="false" customHeight="true" outlineLevel="0" collapsed="false">
      <c r="A128" s="76" t="s">
        <v>167</v>
      </c>
      <c r="B128" s="76"/>
      <c r="C128" s="76"/>
      <c r="D128" s="76"/>
      <c r="E128" s="52" t="s">
        <v>50</v>
      </c>
      <c r="F128" s="52" t="s">
        <v>50</v>
      </c>
      <c r="G128" s="81" t="s">
        <v>142</v>
      </c>
      <c r="H128" s="82" t="s">
        <v>74</v>
      </c>
      <c r="I128" s="82" t="s">
        <v>76</v>
      </c>
      <c r="J128" s="82" t="s">
        <v>14</v>
      </c>
      <c r="K128" s="16" t="n">
        <f aca="false">K129</f>
        <v>300.6</v>
      </c>
      <c r="L128" s="16" t="n">
        <f aca="false">L131</f>
        <v>235.64</v>
      </c>
      <c r="M128" s="54" t="n">
        <f aca="false">L128/K128*100</f>
        <v>78.3898868928809</v>
      </c>
      <c r="N128" s="77"/>
      <c r="O128" s="77"/>
      <c r="P128" s="77"/>
      <c r="Q128" s="77"/>
      <c r="R128" s="77"/>
    </row>
    <row r="129" s="78" customFormat="true" ht="15" hidden="true" customHeight="true" outlineLevel="0" collapsed="false">
      <c r="A129" s="71" t="s">
        <v>168</v>
      </c>
      <c r="B129" s="71"/>
      <c r="C129" s="71"/>
      <c r="D129" s="71"/>
      <c r="E129" s="52" t="s">
        <v>169</v>
      </c>
      <c r="F129" s="56" t="s">
        <v>50</v>
      </c>
      <c r="G129" s="79" t="s">
        <v>142</v>
      </c>
      <c r="H129" s="83" t="s">
        <v>74</v>
      </c>
      <c r="I129" s="83" t="s">
        <v>170</v>
      </c>
      <c r="J129" s="83" t="s">
        <v>14</v>
      </c>
      <c r="K129" s="26" t="n">
        <f aca="false">K130</f>
        <v>300.6</v>
      </c>
      <c r="L129" s="84"/>
      <c r="M129" s="54" t="n">
        <f aca="false">L129/K129*100</f>
        <v>0</v>
      </c>
      <c r="N129" s="77"/>
      <c r="O129" s="77"/>
      <c r="P129" s="77"/>
      <c r="Q129" s="77"/>
      <c r="R129" s="77"/>
    </row>
    <row r="130" s="78" customFormat="true" ht="17.25" hidden="true" customHeight="true" outlineLevel="0" collapsed="false">
      <c r="A130" s="71" t="s">
        <v>171</v>
      </c>
      <c r="B130" s="71"/>
      <c r="C130" s="71"/>
      <c r="D130" s="71"/>
      <c r="E130" s="52" t="s">
        <v>50</v>
      </c>
      <c r="F130" s="56" t="s">
        <v>50</v>
      </c>
      <c r="G130" s="79" t="s">
        <v>142</v>
      </c>
      <c r="H130" s="83" t="s">
        <v>74</v>
      </c>
      <c r="I130" s="83" t="s">
        <v>170</v>
      </c>
      <c r="J130" s="83" t="s">
        <v>172</v>
      </c>
      <c r="K130" s="26" t="n">
        <f aca="false">K131</f>
        <v>300.6</v>
      </c>
      <c r="L130" s="84"/>
      <c r="M130" s="54" t="n">
        <f aca="false">L130/K130*100</f>
        <v>0</v>
      </c>
      <c r="N130" s="77"/>
      <c r="O130" s="77"/>
      <c r="P130" s="77"/>
      <c r="Q130" s="77"/>
      <c r="R130" s="77"/>
    </row>
    <row r="131" s="78" customFormat="true" ht="15" hidden="false" customHeight="true" outlineLevel="0" collapsed="false">
      <c r="A131" s="71" t="s">
        <v>173</v>
      </c>
      <c r="B131" s="71"/>
      <c r="C131" s="71"/>
      <c r="D131" s="71"/>
      <c r="E131" s="52" t="s">
        <v>50</v>
      </c>
      <c r="F131" s="56" t="s">
        <v>50</v>
      </c>
      <c r="G131" s="79" t="s">
        <v>142</v>
      </c>
      <c r="H131" s="83" t="s">
        <v>74</v>
      </c>
      <c r="I131" s="83" t="s">
        <v>170</v>
      </c>
      <c r="J131" s="83" t="s">
        <v>174</v>
      </c>
      <c r="K131" s="26" t="n">
        <v>300.6</v>
      </c>
      <c r="L131" s="84" t="n">
        <v>235.64</v>
      </c>
      <c r="M131" s="54" t="n">
        <f aca="false">L131/K131*100</f>
        <v>78.3898868928809</v>
      </c>
      <c r="N131" s="77"/>
      <c r="O131" s="77"/>
      <c r="P131" s="77"/>
      <c r="Q131" s="77"/>
      <c r="R131" s="77"/>
    </row>
    <row r="132" s="78" customFormat="true" ht="15" hidden="false" customHeight="true" outlineLevel="0" collapsed="false">
      <c r="A132" s="76" t="s">
        <v>175</v>
      </c>
      <c r="B132" s="76"/>
      <c r="C132" s="76"/>
      <c r="D132" s="76"/>
      <c r="E132" s="52"/>
      <c r="F132" s="52" t="s">
        <v>50</v>
      </c>
      <c r="G132" s="81" t="s">
        <v>142</v>
      </c>
      <c r="H132" s="82" t="s">
        <v>52</v>
      </c>
      <c r="I132" s="82" t="s">
        <v>76</v>
      </c>
      <c r="J132" s="82" t="s">
        <v>14</v>
      </c>
      <c r="K132" s="16" t="n">
        <f aca="false">K133+K137</f>
        <v>29.1</v>
      </c>
      <c r="L132" s="16" t="n">
        <f aca="false">L133+L136</f>
        <v>9.68</v>
      </c>
      <c r="M132" s="54" t="n">
        <f aca="false">L132/K132*100</f>
        <v>33.2646048109966</v>
      </c>
      <c r="N132" s="77"/>
      <c r="O132" s="77"/>
      <c r="P132" s="77"/>
      <c r="Q132" s="77"/>
      <c r="R132" s="77"/>
    </row>
    <row r="133" s="78" customFormat="true" ht="26.25" hidden="true" customHeight="true" outlineLevel="0" collapsed="false">
      <c r="A133" s="76" t="s">
        <v>176</v>
      </c>
      <c r="B133" s="76"/>
      <c r="C133" s="76"/>
      <c r="D133" s="76"/>
      <c r="E133" s="52" t="s">
        <v>50</v>
      </c>
      <c r="F133" s="52" t="s">
        <v>50</v>
      </c>
      <c r="G133" s="81" t="s">
        <v>142</v>
      </c>
      <c r="H133" s="82" t="s">
        <v>52</v>
      </c>
      <c r="I133" s="82" t="s">
        <v>177</v>
      </c>
      <c r="J133" s="82" t="s">
        <v>14</v>
      </c>
      <c r="K133" s="16" t="n">
        <f aca="false">K134</f>
        <v>29.1</v>
      </c>
      <c r="L133" s="85"/>
      <c r="M133" s="54" t="n">
        <f aca="false">L133/K133*100</f>
        <v>0</v>
      </c>
      <c r="N133" s="77"/>
      <c r="O133" s="77"/>
      <c r="P133" s="77"/>
      <c r="Q133" s="77"/>
      <c r="R133" s="77"/>
    </row>
    <row r="134" s="78" customFormat="true" ht="19.5" hidden="true" customHeight="true" outlineLevel="0" collapsed="false">
      <c r="A134" s="71" t="s">
        <v>178</v>
      </c>
      <c r="B134" s="71"/>
      <c r="C134" s="71"/>
      <c r="D134" s="71"/>
      <c r="E134" s="56" t="s">
        <v>50</v>
      </c>
      <c r="F134" s="56" t="s">
        <v>50</v>
      </c>
      <c r="G134" s="79" t="s">
        <v>142</v>
      </c>
      <c r="H134" s="83" t="s">
        <v>52</v>
      </c>
      <c r="I134" s="83" t="s">
        <v>177</v>
      </c>
      <c r="J134" s="83" t="s">
        <v>179</v>
      </c>
      <c r="K134" s="26" t="n">
        <f aca="false">K135</f>
        <v>29.1</v>
      </c>
      <c r="L134" s="84"/>
      <c r="M134" s="54" t="n">
        <f aca="false">L134/K134*100</f>
        <v>0</v>
      </c>
      <c r="N134" s="77"/>
      <c r="O134" s="77"/>
      <c r="P134" s="77"/>
      <c r="Q134" s="77"/>
      <c r="R134" s="77"/>
    </row>
    <row r="135" s="78" customFormat="true" ht="3" hidden="true" customHeight="true" outlineLevel="0" collapsed="false">
      <c r="A135" s="71" t="s">
        <v>171</v>
      </c>
      <c r="B135" s="71"/>
      <c r="C135" s="71"/>
      <c r="D135" s="71"/>
      <c r="E135" s="56" t="s">
        <v>50</v>
      </c>
      <c r="F135" s="56" t="s">
        <v>50</v>
      </c>
      <c r="G135" s="79" t="s">
        <v>142</v>
      </c>
      <c r="H135" s="83" t="s">
        <v>52</v>
      </c>
      <c r="I135" s="83" t="s">
        <v>177</v>
      </c>
      <c r="J135" s="83" t="s">
        <v>172</v>
      </c>
      <c r="K135" s="26" t="n">
        <f aca="false">K136</f>
        <v>29.1</v>
      </c>
      <c r="L135" s="84"/>
      <c r="M135" s="54" t="n">
        <f aca="false">L135/K135*100</f>
        <v>0</v>
      </c>
      <c r="N135" s="77"/>
      <c r="O135" s="77"/>
      <c r="P135" s="77"/>
      <c r="Q135" s="77"/>
      <c r="R135" s="77"/>
    </row>
    <row r="136" s="78" customFormat="true" ht="25.5" hidden="false" customHeight="true" outlineLevel="0" collapsed="false">
      <c r="A136" s="71" t="s">
        <v>180</v>
      </c>
      <c r="B136" s="71"/>
      <c r="C136" s="71"/>
      <c r="D136" s="71"/>
      <c r="E136" s="56"/>
      <c r="F136" s="56" t="s">
        <v>50</v>
      </c>
      <c r="G136" s="79" t="s">
        <v>142</v>
      </c>
      <c r="H136" s="83" t="s">
        <v>52</v>
      </c>
      <c r="I136" s="83" t="s">
        <v>177</v>
      </c>
      <c r="J136" s="83" t="s">
        <v>181</v>
      </c>
      <c r="K136" s="26" t="n">
        <v>29.1</v>
      </c>
      <c r="L136" s="84" t="n">
        <v>9.68</v>
      </c>
      <c r="M136" s="54" t="n">
        <f aca="false">L136/K136*100</f>
        <v>33.2646048109966</v>
      </c>
      <c r="N136" s="77"/>
      <c r="O136" s="77"/>
      <c r="P136" s="77"/>
      <c r="Q136" s="77"/>
      <c r="R136" s="77"/>
    </row>
    <row r="137" s="78" customFormat="true" ht="51.75" hidden="true" customHeight="true" outlineLevel="0" collapsed="false">
      <c r="A137" s="86" t="s">
        <v>182</v>
      </c>
      <c r="B137" s="86"/>
      <c r="C137" s="86"/>
      <c r="D137" s="86"/>
      <c r="E137" s="87" t="s">
        <v>50</v>
      </c>
      <c r="F137" s="87" t="s">
        <v>50</v>
      </c>
      <c r="G137" s="88" t="s">
        <v>142</v>
      </c>
      <c r="H137" s="89" t="s">
        <v>52</v>
      </c>
      <c r="I137" s="89" t="s">
        <v>183</v>
      </c>
      <c r="J137" s="89" t="s">
        <v>14</v>
      </c>
      <c r="K137" s="89"/>
      <c r="L137" s="89"/>
      <c r="M137" s="90"/>
      <c r="N137" s="77"/>
      <c r="O137" s="77"/>
      <c r="P137" s="77"/>
      <c r="Q137" s="77"/>
      <c r="R137" s="77"/>
    </row>
    <row r="138" s="78" customFormat="true" ht="15.75" hidden="true" customHeight="true" outlineLevel="0" collapsed="false">
      <c r="A138" s="91" t="s">
        <v>178</v>
      </c>
      <c r="B138" s="91"/>
      <c r="C138" s="91"/>
      <c r="D138" s="91"/>
      <c r="E138" s="87"/>
      <c r="F138" s="92" t="s">
        <v>50</v>
      </c>
      <c r="G138" s="93" t="s">
        <v>142</v>
      </c>
      <c r="H138" s="94" t="s">
        <v>52</v>
      </c>
      <c r="I138" s="94" t="s">
        <v>183</v>
      </c>
      <c r="J138" s="94" t="s">
        <v>179</v>
      </c>
      <c r="K138" s="94"/>
      <c r="L138" s="94"/>
      <c r="M138" s="13"/>
      <c r="N138" s="77"/>
      <c r="O138" s="77"/>
      <c r="P138" s="77"/>
      <c r="Q138" s="77"/>
      <c r="R138" s="77"/>
    </row>
    <row r="139" s="78" customFormat="true" ht="26.25" hidden="true" customHeight="true" outlineLevel="0" collapsed="false">
      <c r="A139" s="91" t="s">
        <v>184</v>
      </c>
      <c r="B139" s="91"/>
      <c r="C139" s="91"/>
      <c r="D139" s="91"/>
      <c r="E139" s="92" t="s">
        <v>50</v>
      </c>
      <c r="F139" s="92" t="s">
        <v>50</v>
      </c>
      <c r="G139" s="95" t="s">
        <v>142</v>
      </c>
      <c r="H139" s="96" t="s">
        <v>52</v>
      </c>
      <c r="I139" s="96" t="s">
        <v>183</v>
      </c>
      <c r="J139" s="96" t="s">
        <v>185</v>
      </c>
      <c r="K139" s="96"/>
      <c r="L139" s="96"/>
      <c r="M139" s="13"/>
      <c r="N139" s="77"/>
      <c r="O139" s="77"/>
      <c r="P139" s="77"/>
      <c r="Q139" s="77"/>
      <c r="R139" s="77"/>
    </row>
    <row r="140" s="78" customFormat="true" ht="13.5" hidden="true" customHeight="true" outlineLevel="0" collapsed="false">
      <c r="A140" s="91" t="s">
        <v>186</v>
      </c>
      <c r="B140" s="91"/>
      <c r="C140" s="91"/>
      <c r="D140" s="91"/>
      <c r="E140" s="92"/>
      <c r="F140" s="92" t="s">
        <v>50</v>
      </c>
      <c r="G140" s="95" t="s">
        <v>142</v>
      </c>
      <c r="H140" s="96" t="s">
        <v>52</v>
      </c>
      <c r="I140" s="96" t="s">
        <v>183</v>
      </c>
      <c r="J140" s="96" t="s">
        <v>187</v>
      </c>
      <c r="K140" s="96"/>
      <c r="L140" s="96"/>
      <c r="M140" s="13"/>
      <c r="N140" s="77"/>
      <c r="O140" s="77"/>
      <c r="P140" s="77"/>
      <c r="Q140" s="77"/>
      <c r="R140" s="77"/>
    </row>
    <row r="141" s="78" customFormat="true" ht="14.25" hidden="true" customHeight="true" outlineLevel="0" collapsed="false">
      <c r="A141" s="86" t="s">
        <v>188</v>
      </c>
      <c r="B141" s="86"/>
      <c r="C141" s="86"/>
      <c r="D141" s="86"/>
      <c r="E141" s="87" t="s">
        <v>50</v>
      </c>
      <c r="F141" s="87" t="s">
        <v>50</v>
      </c>
      <c r="G141" s="97" t="s">
        <v>123</v>
      </c>
      <c r="H141" s="97" t="s">
        <v>75</v>
      </c>
      <c r="I141" s="97" t="s">
        <v>189</v>
      </c>
      <c r="J141" s="97" t="s">
        <v>14</v>
      </c>
      <c r="K141" s="97"/>
      <c r="L141" s="97"/>
      <c r="M141" s="98"/>
      <c r="N141" s="77"/>
      <c r="O141" s="77"/>
      <c r="P141" s="77"/>
      <c r="Q141" s="77"/>
      <c r="R141" s="77"/>
    </row>
    <row r="142" s="78" customFormat="true" ht="13.5" hidden="true" customHeight="true" outlineLevel="0" collapsed="false">
      <c r="A142" s="91" t="s">
        <v>190</v>
      </c>
      <c r="B142" s="91"/>
      <c r="C142" s="91"/>
      <c r="D142" s="91"/>
      <c r="E142" s="92" t="s">
        <v>50</v>
      </c>
      <c r="F142" s="92" t="s">
        <v>50</v>
      </c>
      <c r="G142" s="93" t="s">
        <v>123</v>
      </c>
      <c r="H142" s="93" t="s">
        <v>78</v>
      </c>
      <c r="I142" s="93" t="s">
        <v>191</v>
      </c>
      <c r="J142" s="93" t="s">
        <v>14</v>
      </c>
      <c r="K142" s="93"/>
      <c r="L142" s="93"/>
      <c r="M142" s="99"/>
      <c r="N142" s="77"/>
      <c r="O142" s="77"/>
      <c r="P142" s="77"/>
      <c r="Q142" s="77"/>
      <c r="R142" s="77"/>
    </row>
    <row r="143" s="78" customFormat="true" ht="24.75" hidden="true" customHeight="true" outlineLevel="0" collapsed="false">
      <c r="A143" s="91" t="s">
        <v>153</v>
      </c>
      <c r="B143" s="91"/>
      <c r="C143" s="91"/>
      <c r="D143" s="91"/>
      <c r="E143" s="92"/>
      <c r="F143" s="92" t="s">
        <v>50</v>
      </c>
      <c r="G143" s="93" t="s">
        <v>123</v>
      </c>
      <c r="H143" s="93" t="s">
        <v>78</v>
      </c>
      <c r="I143" s="93" t="s">
        <v>191</v>
      </c>
      <c r="J143" s="93" t="s">
        <v>91</v>
      </c>
      <c r="K143" s="93"/>
      <c r="L143" s="93"/>
      <c r="M143" s="99"/>
      <c r="N143" s="77"/>
      <c r="O143" s="77"/>
      <c r="P143" s="77"/>
      <c r="Q143" s="77"/>
      <c r="R143" s="77"/>
    </row>
    <row r="144" s="78" customFormat="true" ht="26.25" hidden="true" customHeight="true" outlineLevel="0" collapsed="false">
      <c r="A144" s="91" t="s">
        <v>92</v>
      </c>
      <c r="B144" s="91"/>
      <c r="C144" s="91"/>
      <c r="D144" s="91"/>
      <c r="E144" s="92"/>
      <c r="F144" s="92" t="s">
        <v>50</v>
      </c>
      <c r="G144" s="93" t="s">
        <v>123</v>
      </c>
      <c r="H144" s="93" t="s">
        <v>78</v>
      </c>
      <c r="I144" s="93" t="s">
        <v>191</v>
      </c>
      <c r="J144" s="93" t="s">
        <v>93</v>
      </c>
      <c r="K144" s="93"/>
      <c r="L144" s="93"/>
      <c r="M144" s="99"/>
      <c r="N144" s="77"/>
      <c r="O144" s="77"/>
      <c r="P144" s="77"/>
      <c r="Q144" s="77"/>
      <c r="R144" s="77"/>
    </row>
    <row r="145" s="78" customFormat="true" ht="24.75" hidden="true" customHeight="true" outlineLevel="0" collapsed="false">
      <c r="A145" s="91"/>
      <c r="B145" s="91"/>
      <c r="C145" s="91"/>
      <c r="D145" s="91"/>
      <c r="E145" s="92"/>
      <c r="F145" s="92"/>
      <c r="G145" s="93"/>
      <c r="H145" s="93"/>
      <c r="I145" s="93"/>
      <c r="J145" s="93"/>
      <c r="K145" s="93"/>
      <c r="L145" s="93"/>
      <c r="M145" s="99"/>
      <c r="N145" s="77"/>
      <c r="O145" s="77"/>
      <c r="P145" s="77"/>
      <c r="Q145" s="77"/>
      <c r="R145" s="77"/>
    </row>
    <row r="146" s="78" customFormat="true" ht="39" hidden="true" customHeight="true" outlineLevel="0" collapsed="false">
      <c r="A146" s="91"/>
      <c r="B146" s="91"/>
      <c r="C146" s="91"/>
      <c r="D146" s="91"/>
      <c r="E146" s="92"/>
      <c r="F146" s="92"/>
      <c r="G146" s="93"/>
      <c r="H146" s="93"/>
      <c r="I146" s="93"/>
      <c r="J146" s="93"/>
      <c r="K146" s="93"/>
      <c r="L146" s="93"/>
      <c r="M146" s="99"/>
      <c r="N146" s="77"/>
      <c r="O146" s="77"/>
      <c r="P146" s="77"/>
      <c r="Q146" s="77"/>
      <c r="R146" s="77"/>
    </row>
    <row r="147" s="78" customFormat="true" ht="19.5" hidden="false" customHeight="true" outlineLevel="0" collapsed="false">
      <c r="A147" s="100" t="s">
        <v>192</v>
      </c>
      <c r="B147" s="100"/>
      <c r="C147" s="100"/>
      <c r="D147" s="100"/>
      <c r="E147" s="101"/>
      <c r="F147" s="101"/>
      <c r="G147" s="93"/>
      <c r="H147" s="102"/>
      <c r="I147" s="102"/>
      <c r="J147" s="102"/>
      <c r="K147" s="103" t="s">
        <v>193</v>
      </c>
      <c r="L147" s="103" t="n">
        <v>10400.35</v>
      </c>
      <c r="M147" s="90"/>
      <c r="N147" s="77"/>
      <c r="O147" s="77"/>
      <c r="P147" s="77"/>
      <c r="Q147" s="77"/>
      <c r="R147" s="77"/>
    </row>
    <row r="148" s="78" customFormat="true" ht="52.5" hidden="false" customHeight="true" outlineLevel="0" collapsed="false">
      <c r="A148" s="104" t="s">
        <v>194</v>
      </c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77"/>
      <c r="O148" s="77"/>
      <c r="P148" s="77"/>
      <c r="Q148" s="77"/>
      <c r="R148" s="77"/>
    </row>
    <row r="149" s="78" customFormat="true" ht="37.5" hidden="false" customHeight="true" outlineLevel="0" collapsed="false">
      <c r="G149" s="105"/>
      <c r="H149" s="105"/>
      <c r="I149" s="105"/>
      <c r="J149" s="105"/>
      <c r="K149" s="105"/>
      <c r="L149" s="105"/>
      <c r="M149" s="105"/>
      <c r="N149" s="77"/>
      <c r="O149" s="106"/>
      <c r="P149" s="77"/>
      <c r="Q149" s="77"/>
      <c r="R149" s="77"/>
    </row>
    <row r="150" s="78" customFormat="true" ht="40.5" hidden="false" customHeight="true" outlineLevel="0" collapsed="false">
      <c r="G150" s="105"/>
      <c r="H150" s="105"/>
      <c r="I150" s="105"/>
      <c r="J150" s="105"/>
      <c r="K150" s="105"/>
      <c r="L150" s="105"/>
      <c r="M150" s="105"/>
      <c r="N150" s="77"/>
      <c r="O150" s="77"/>
      <c r="P150" s="77"/>
      <c r="Q150" s="77"/>
      <c r="R150" s="77"/>
    </row>
    <row r="151" s="78" customFormat="true" ht="51" hidden="false" customHeight="true" outlineLevel="0" collapsed="false">
      <c r="G151" s="105"/>
      <c r="H151" s="105"/>
      <c r="I151" s="105"/>
      <c r="J151" s="105"/>
      <c r="K151" s="105"/>
      <c r="L151" s="105"/>
      <c r="M151" s="105"/>
      <c r="N151" s="77"/>
      <c r="O151" s="77"/>
      <c r="P151" s="77"/>
      <c r="Q151" s="77"/>
      <c r="R151" s="77"/>
    </row>
    <row r="152" s="78" customFormat="true" ht="40.5" hidden="false" customHeight="true" outlineLevel="0" collapsed="false">
      <c r="G152" s="105"/>
      <c r="H152" s="105"/>
      <c r="I152" s="105"/>
      <c r="J152" s="105"/>
      <c r="K152" s="105"/>
      <c r="L152" s="105"/>
      <c r="M152" s="105"/>
      <c r="N152" s="77"/>
      <c r="O152" s="77"/>
      <c r="P152" s="77"/>
      <c r="Q152" s="77"/>
      <c r="R152" s="77"/>
    </row>
    <row r="153" s="78" customFormat="true" ht="39.75" hidden="false" customHeight="true" outlineLevel="0" collapsed="false">
      <c r="G153" s="105"/>
      <c r="H153" s="105"/>
      <c r="I153" s="105"/>
      <c r="J153" s="105"/>
      <c r="K153" s="105"/>
      <c r="L153" s="105"/>
      <c r="M153" s="105"/>
      <c r="N153" s="77"/>
      <c r="O153" s="77"/>
      <c r="P153" s="77"/>
      <c r="Q153" s="77"/>
      <c r="R153" s="77"/>
    </row>
    <row r="154" s="78" customFormat="true" ht="45" hidden="false" customHeight="true" outlineLevel="0" collapsed="false">
      <c r="G154" s="105"/>
      <c r="H154" s="105"/>
      <c r="I154" s="105"/>
      <c r="J154" s="105"/>
      <c r="K154" s="105"/>
      <c r="L154" s="105"/>
      <c r="M154" s="105"/>
      <c r="N154" s="77"/>
      <c r="O154" s="77"/>
      <c r="P154" s="77"/>
      <c r="Q154" s="77"/>
      <c r="R154" s="77"/>
    </row>
    <row r="155" s="78" customFormat="true" ht="54.75" hidden="false" customHeight="true" outlineLevel="0" collapsed="false">
      <c r="G155" s="105"/>
      <c r="H155" s="105"/>
      <c r="I155" s="105"/>
      <c r="J155" s="105"/>
      <c r="K155" s="105"/>
      <c r="L155" s="105"/>
      <c r="M155" s="105"/>
      <c r="N155" s="77"/>
      <c r="O155" s="77"/>
      <c r="P155" s="77"/>
      <c r="Q155" s="77"/>
      <c r="R155" s="77"/>
    </row>
    <row r="156" s="78" customFormat="true" ht="66" hidden="false" customHeight="true" outlineLevel="0" collapsed="false">
      <c r="G156" s="105"/>
      <c r="H156" s="105"/>
      <c r="I156" s="105"/>
      <c r="J156" s="105"/>
      <c r="K156" s="105"/>
      <c r="L156" s="105"/>
      <c r="M156" s="105"/>
      <c r="N156" s="77"/>
      <c r="O156" s="77"/>
      <c r="P156" s="77"/>
      <c r="Q156" s="77"/>
      <c r="R156" s="77"/>
    </row>
    <row r="157" s="108" customFormat="true" ht="44.25" hidden="false" customHeight="true" outlineLevel="0" collapsed="false">
      <c r="A157" s="78"/>
      <c r="B157" s="78"/>
      <c r="C157" s="78"/>
      <c r="D157" s="78"/>
      <c r="E157" s="78"/>
      <c r="F157" s="78"/>
      <c r="G157" s="105"/>
      <c r="H157" s="105"/>
      <c r="I157" s="105"/>
      <c r="J157" s="105"/>
      <c r="K157" s="105"/>
      <c r="L157" s="105"/>
      <c r="M157" s="105"/>
      <c r="N157" s="107"/>
      <c r="P157" s="107"/>
    </row>
    <row r="158" customFormat="false" ht="46.5" hidden="false" customHeight="true" outlineLevel="0" collapsed="false">
      <c r="A158" s="109"/>
      <c r="B158" s="109"/>
      <c r="C158" s="109"/>
      <c r="D158" s="109"/>
      <c r="E158" s="110"/>
      <c r="F158" s="110"/>
      <c r="G158" s="111"/>
      <c r="H158" s="111"/>
      <c r="I158" s="111"/>
      <c r="J158" s="111"/>
      <c r="K158" s="111"/>
      <c r="L158" s="111"/>
      <c r="M158" s="112"/>
    </row>
    <row r="159" customFormat="false" ht="31.15" hidden="false" customHeight="true" outlineLevel="0" collapsed="false">
      <c r="A159" s="113"/>
      <c r="B159" s="113"/>
      <c r="C159" s="113"/>
      <c r="D159" s="113"/>
      <c r="E159" s="110"/>
      <c r="F159" s="110"/>
      <c r="G159" s="111"/>
      <c r="H159" s="114"/>
      <c r="I159" s="114"/>
      <c r="J159" s="114"/>
      <c r="K159" s="114"/>
      <c r="L159" s="114"/>
      <c r="M159" s="112"/>
    </row>
    <row r="160" customFormat="false" ht="12.75" hidden="false" customHeight="true" outlineLevel="0" collapsed="false">
      <c r="A160" s="115"/>
      <c r="B160" s="115"/>
      <c r="C160" s="115"/>
      <c r="D160" s="115"/>
      <c r="E160" s="116"/>
      <c r="F160" s="116"/>
      <c r="G160" s="117"/>
      <c r="H160" s="118"/>
      <c r="I160" s="118"/>
      <c r="J160" s="118"/>
      <c r="K160" s="118"/>
      <c r="L160" s="118"/>
      <c r="M160" s="119"/>
      <c r="N160" s="0"/>
      <c r="O160" s="0"/>
      <c r="P160" s="0"/>
      <c r="Q160" s="0"/>
      <c r="R160" s="0"/>
    </row>
    <row r="161" customFormat="false" ht="12.75" hidden="false" customHeight="true" outlineLevel="0" collapsed="false">
      <c r="A161" s="115"/>
      <c r="B161" s="115"/>
      <c r="C161" s="115"/>
      <c r="D161" s="115"/>
      <c r="E161" s="116"/>
      <c r="F161" s="116"/>
      <c r="G161" s="117"/>
      <c r="H161" s="118"/>
      <c r="I161" s="118"/>
      <c r="J161" s="118"/>
      <c r="K161" s="118"/>
      <c r="L161" s="118"/>
      <c r="M161" s="119"/>
      <c r="N161" s="0"/>
      <c r="O161" s="0"/>
      <c r="P161" s="0"/>
      <c r="Q161" s="0"/>
      <c r="R161" s="0"/>
    </row>
    <row r="162" customFormat="false" ht="16.5" hidden="false" customHeight="true" outlineLevel="0" collapsed="false">
      <c r="A162" s="115"/>
      <c r="B162" s="115"/>
      <c r="C162" s="115"/>
      <c r="D162" s="115"/>
      <c r="E162" s="116"/>
      <c r="F162" s="116"/>
      <c r="G162" s="117"/>
      <c r="H162" s="118"/>
      <c r="I162" s="118"/>
      <c r="J162" s="118"/>
      <c r="K162" s="118"/>
      <c r="L162" s="118"/>
      <c r="M162" s="119"/>
    </row>
    <row r="163" customFormat="false" ht="12.75" hidden="false" customHeight="true" outlineLevel="0" collapsed="false">
      <c r="A163" s="115"/>
      <c r="B163" s="115"/>
      <c r="C163" s="115"/>
      <c r="D163" s="115"/>
      <c r="E163" s="116"/>
      <c r="F163" s="116"/>
      <c r="G163" s="117"/>
      <c r="H163" s="118"/>
      <c r="I163" s="118"/>
      <c r="J163" s="118"/>
      <c r="K163" s="118"/>
      <c r="L163" s="118"/>
      <c r="M163" s="119"/>
      <c r="N163" s="0"/>
      <c r="O163" s="0"/>
      <c r="P163" s="0"/>
      <c r="Q163" s="0"/>
      <c r="R163" s="0"/>
    </row>
    <row r="164" customFormat="false" ht="16.5" hidden="false" customHeight="true" outlineLevel="0" collapsed="false">
      <c r="A164" s="115"/>
      <c r="B164" s="115"/>
      <c r="C164" s="115"/>
      <c r="D164" s="115"/>
      <c r="E164" s="116"/>
      <c r="F164" s="116"/>
      <c r="G164" s="117"/>
      <c r="H164" s="118"/>
      <c r="I164" s="118"/>
      <c r="J164" s="118"/>
      <c r="K164" s="118"/>
      <c r="L164" s="118"/>
      <c r="M164" s="119"/>
    </row>
    <row r="165" customFormat="false" ht="16.5" hidden="false" customHeight="true" outlineLevel="0" collapsed="false">
      <c r="A165" s="115"/>
      <c r="B165" s="115"/>
      <c r="C165" s="115"/>
      <c r="D165" s="115"/>
      <c r="E165" s="116"/>
      <c r="F165" s="116"/>
      <c r="G165" s="117"/>
      <c r="H165" s="118"/>
      <c r="I165" s="118"/>
      <c r="J165" s="118"/>
      <c r="K165" s="118"/>
      <c r="L165" s="118"/>
      <c r="M165" s="119"/>
    </row>
    <row r="166" customFormat="false" ht="16.5" hidden="false" customHeight="true" outlineLevel="0" collapsed="false">
      <c r="A166" s="120"/>
      <c r="B166" s="120"/>
      <c r="C166" s="120"/>
      <c r="D166" s="120"/>
      <c r="E166" s="110"/>
      <c r="F166" s="110"/>
      <c r="G166" s="111"/>
      <c r="H166" s="114"/>
      <c r="I166" s="114"/>
      <c r="J166" s="114"/>
      <c r="K166" s="114"/>
      <c r="L166" s="114"/>
      <c r="M166" s="112"/>
    </row>
    <row r="167" customFormat="false" ht="16.5" hidden="false" customHeight="true" outlineLevel="0" collapsed="false">
      <c r="A167" s="120"/>
      <c r="B167" s="120"/>
      <c r="C167" s="120"/>
      <c r="D167" s="120"/>
      <c r="E167" s="110"/>
      <c r="F167" s="110"/>
      <c r="G167" s="111"/>
      <c r="H167" s="114"/>
      <c r="I167" s="114"/>
      <c r="J167" s="114"/>
      <c r="K167" s="114"/>
      <c r="L167" s="114"/>
      <c r="M167" s="112"/>
    </row>
    <row r="168" customFormat="false" ht="16.5" hidden="false" customHeight="true" outlineLevel="0" collapsed="false">
      <c r="A168" s="115"/>
      <c r="B168" s="115"/>
      <c r="C168" s="115"/>
      <c r="D168" s="115"/>
      <c r="E168" s="110"/>
      <c r="F168" s="110"/>
      <c r="G168" s="117"/>
      <c r="H168" s="118"/>
      <c r="I168" s="118"/>
      <c r="J168" s="118"/>
      <c r="K168" s="118"/>
      <c r="L168" s="118"/>
      <c r="M168" s="119"/>
    </row>
    <row r="169" customFormat="false" ht="16.5" hidden="false" customHeight="true" outlineLevel="0" collapsed="false">
      <c r="A169" s="115"/>
      <c r="B169" s="115"/>
      <c r="C169" s="115"/>
      <c r="D169" s="115"/>
      <c r="E169" s="110"/>
      <c r="F169" s="110"/>
      <c r="G169" s="117"/>
      <c r="H169" s="118"/>
      <c r="I169" s="118"/>
      <c r="J169" s="118"/>
      <c r="K169" s="118"/>
      <c r="L169" s="118"/>
      <c r="M169" s="119"/>
    </row>
    <row r="170" customFormat="false" ht="16.5" hidden="false" customHeight="false" outlineLevel="0" collapsed="false">
      <c r="A170" s="78"/>
      <c r="B170" s="78"/>
      <c r="C170" s="78"/>
      <c r="D170" s="78"/>
      <c r="E170" s="78"/>
      <c r="F170" s="78"/>
      <c r="G170" s="105"/>
      <c r="H170" s="105"/>
      <c r="I170" s="105"/>
      <c r="J170" s="105"/>
      <c r="K170" s="105"/>
      <c r="L170" s="105"/>
      <c r="M170" s="105"/>
    </row>
    <row r="171" customFormat="false" ht="16.5" hidden="false" customHeight="false" outlineLevel="0" collapsed="false">
      <c r="A171" s="108"/>
      <c r="B171" s="108"/>
      <c r="C171" s="108"/>
      <c r="D171" s="108"/>
      <c r="E171" s="108"/>
      <c r="F171" s="108"/>
      <c r="G171" s="8"/>
      <c r="H171" s="8"/>
      <c r="I171" s="8"/>
      <c r="J171" s="8"/>
      <c r="K171" s="8"/>
      <c r="L171" s="8"/>
      <c r="M171" s="8"/>
    </row>
    <row r="172" customFormat="false" ht="16.5" hidden="false" customHeight="false" outlineLevel="0" collapsed="false">
      <c r="A172" s="0"/>
      <c r="B172" s="0"/>
      <c r="C172" s="0"/>
      <c r="M172" s="121"/>
    </row>
    <row r="173" customFormat="false" ht="16.5" hidden="false" customHeight="false" outlineLevel="0" collapsed="false">
      <c r="A173" s="0"/>
      <c r="B173" s="0"/>
      <c r="C173" s="0"/>
      <c r="M173" s="121"/>
    </row>
    <row r="175" customFormat="false" ht="16.5" hidden="false" customHeight="false" outlineLevel="0" collapsed="false">
      <c r="A175" s="0"/>
      <c r="B175" s="0"/>
      <c r="C175" s="0"/>
      <c r="D175" s="122"/>
      <c r="E175" s="122"/>
      <c r="F175" s="122"/>
      <c r="M175" s="121"/>
    </row>
  </sheetData>
  <mergeCells count="153">
    <mergeCell ref="A1:M1"/>
    <mergeCell ref="E2:M5"/>
    <mergeCell ref="A7:M9"/>
    <mergeCell ref="A11:D11"/>
    <mergeCell ref="A12:J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M148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</mergeCells>
  <printOptions headings="false" gridLines="false" gridLinesSet="true" horizontalCentered="false" verticalCentered="false"/>
  <pageMargins left="0.572916666666667" right="0.25" top="0.44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28T05:12:21Z</cp:lastPrinted>
  <dcterms:modified xsi:type="dcterms:W3CDTF">2024-06-28T05:12:52Z</dcterms:modified>
  <cp:revision>0</cp:revision>
  <dc:subject/>
  <dc:title/>
</cp:coreProperties>
</file>