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99">
  <si>
    <t xml:space="preserve">                                                                                                      Приложение № 3</t>
  </si>
  <si>
    <t xml:space="preserve">                                  к решению Совета депутатов Верх-Аскизского сельсовета </t>
  </si>
  <si>
    <t xml:space="preserve">                                  от 28 марта 2023 года № 91</t>
  </si>
  <si>
    <t xml:space="preserve">ОТЧЕТ по ИСПОЛНЕНИЮ расходов местного бюджета по разделам, подразделам, целевым статьям расходов, видам расходов функциональной классификации расходов РФ  муниципального образования Верх-Аскизский сельсовет за 12 месяцев 2023 года</t>
  </si>
  <si>
    <t xml:space="preserve">тыс.руб.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05</t>
  </si>
  <si>
    <t xml:space="preserve">01</t>
  </si>
  <si>
    <t xml:space="preserve">00</t>
  </si>
  <si>
    <t xml:space="preserve">00 0 00 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Непрограммные расходы в сфере установленных функций органов местного самоуправления (органов местного самоуправления, муниципальных учреждений) муниципального образования Верх-Аскизский сельсовет</t>
  </si>
  <si>
    <t xml:space="preserve">5000000000</t>
  </si>
  <si>
    <t xml:space="preserve">Глава Верх-Аскизского сельсовета</t>
  </si>
  <si>
    <t xml:space="preserve">50 1 10 01010</t>
  </si>
  <si>
    <t xml:space="preserve">Реализация мероприятий, направленных на частичное погашение кредиторской задолженности</t>
  </si>
  <si>
    <t xml:space="preserve">50110S9140</t>
  </si>
  <si>
    <t xml:space="preserve">Расходы на выплату персоналу государственных (муниципальных) органов</t>
  </si>
  <si>
    <t xml:space="preserve">50110S9141</t>
  </si>
  <si>
    <t xml:space="preserve">12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администрации Верх-Аскизского сельсовета, муниципальных учреждений</t>
  </si>
  <si>
    <t xml:space="preserve">50 2 00 00000</t>
  </si>
  <si>
    <t xml:space="preserve">Центральный аппарат</t>
  </si>
  <si>
    <t xml:space="preserve">50 21 0 01020</t>
  </si>
  <si>
    <t xml:space="preserve">50 2 10 01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Бюджетные инвесиции</t>
  </si>
  <si>
    <t xml:space="preserve">410</t>
  </si>
  <si>
    <t xml:space="preserve">Иные бюджетные ассигнования</t>
  </si>
  <si>
    <t xml:space="preserve">800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проведение выборов и референдумов</t>
  </si>
  <si>
    <t xml:space="preserve">07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0000000000</t>
  </si>
  <si>
    <t xml:space="preserve">Резервные средства</t>
  </si>
  <si>
    <t xml:space="preserve">5021200110</t>
  </si>
  <si>
    <t xml:space="preserve">870</t>
  </si>
  <si>
    <t xml:space="preserve">Другие общегосударственные вопросы</t>
  </si>
  <si>
    <t xml:space="preserve">13</t>
  </si>
  <si>
    <t xml:space="preserve">721,2</t>
  </si>
  <si>
    <t xml:space="preserve"> 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50 2 10 70230</t>
  </si>
  <si>
    <t xml:space="preserve">1,00</t>
  </si>
  <si>
    <t xml:space="preserve">  Муниципальная программа "Обеспечение пожарной безопасности на территории муниципального образования Верх-Аскизский сельсовет Аскизского района"</t>
  </si>
  <si>
    <t xml:space="preserve">0700107070</t>
  </si>
  <si>
    <t xml:space="preserve">Закупка товаров, работ и услуг для обеспечения государственных (муниципальных) нужд</t>
  </si>
  <si>
    <t xml:space="preserve">0702107070</t>
  </si>
  <si>
    <t xml:space="preserve">200</t>
  </si>
  <si>
    <t xml:space="preserve">Выполнение работ по формированию и постановке на кадастровый учет земельных участков сельскохозяйственного назначения, образованных в счет невостребованных долей</t>
  </si>
  <si>
    <t xml:space="preserve">60 0 01 715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0 4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</t>
  </si>
  <si>
    <t xml:space="preserve">110</t>
  </si>
  <si>
    <t xml:space="preserve">504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Проведение мероприятий по пожарной безопасности</t>
  </si>
  <si>
    <t xml:space="preserve">3031091023</t>
  </si>
  <si>
    <t xml:space="preserve">Обеспечение первичных мер пожарной безопасности</t>
  </si>
  <si>
    <t xml:space="preserve">30 3 10 S1260</t>
  </si>
  <si>
    <t xml:space="preserve">Поддержка подразделений добровольной пожарной охраны</t>
  </si>
  <si>
    <t xml:space="preserve">30 3 10 S12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униципальная программа по профилактике экстремизма и  терроризма на территории Верх-Аскизского сельсовета Аскизского района Республики Хакасия</t>
  </si>
  <si>
    <t xml:space="preserve">0800103030</t>
  </si>
  <si>
    <t xml:space="preserve"> МП "О профилактике незаконного потребления наркотических средств и психотропных веществ, наркомании, алкоголизма и реабилитации лиц с наркотической и алкогольной зависимостью на территории Верх-Аскизского сельсовета Аскизского района Республики Хакасия</t>
  </si>
  <si>
    <t xml:space="preserve">13001090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Мероприятия по дорожной деятельности</t>
  </si>
  <si>
    <t xml:space="preserve">06 0 01 06060</t>
  </si>
  <si>
    <t xml:space="preserve">СВЯЗЬ И ИНФОРМАТИКА</t>
  </si>
  <si>
    <t xml:space="preserve">Реализация мероприятий по обеспечению социально значимых объектов доступом к информационно-телекоммуникационной сети "Интернет"</t>
  </si>
  <si>
    <t xml:space="preserve">06 0 02 S3450</t>
  </si>
  <si>
    <t xml:space="preserve">12</t>
  </si>
  <si>
    <t xml:space="preserve">Группы хозяйственного обслуживания</t>
  </si>
  <si>
    <t xml:space="preserve">50 3 13 00140</t>
  </si>
  <si>
    <t xml:space="preserve"> Муниципальная программа "Социально-экономического развития муниципального образования Верх-Аскизский сельсовет"</t>
  </si>
  <si>
    <t xml:space="preserve"> 0500100150</t>
  </si>
  <si>
    <t xml:space="preserve"> Муниципальная программа «Поддержка и развитие малого и среднего  предпринимательства  на территории Верх-Аскизского сельсовета</t>
  </si>
  <si>
    <t xml:space="preserve">1000100350</t>
  </si>
  <si>
    <t xml:space="preserve"> Муниципальная программа «Развитие территориального общественного самоуправления в Верх-Аскизском сельсовете на 2022-2025 г.г.</t>
  </si>
  <si>
    <t xml:space="preserve">1500100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освоение территории Верх-Аскизского сельсовета в целях жилищного строительства"</t>
  </si>
  <si>
    <t xml:space="preserve">0400104040</t>
  </si>
  <si>
    <t xml:space="preserve">5040100130</t>
  </si>
  <si>
    <t xml:space="preserve">Благоустройство</t>
  </si>
  <si>
    <t xml:space="preserve">  Муниципальная программа комплексного развития социальной инфраструктуры Верх-Аскизского сельсовета Аскизского района Республики Хакасия на 2022-2024 гг.</t>
  </si>
  <si>
    <t xml:space="preserve">1100100450</t>
  </si>
  <si>
    <t xml:space="preserve"> Закупка товаров, работ и услуг для обеспечения государственных (муниципальных) нужд</t>
  </si>
  <si>
    <t xml:space="preserve">Организация ритуальных услуг и содержание мест захоронения</t>
  </si>
  <si>
    <t xml:space="preserve">0300200260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</t>
  </si>
  <si>
    <t xml:space="preserve">1200106070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21-2023 года </t>
  </si>
  <si>
    <t xml:space="preserve">0202102020</t>
  </si>
  <si>
    <t xml:space="preserve">Муниципальная программа "Благоустройство территории муниципального образования Верх-Аскизский сельсовет на 2021-2023 годы" </t>
  </si>
  <si>
    <t xml:space="preserve">03 0 01 00160</t>
  </si>
  <si>
    <t xml:space="preserve">  Закупка товаров, работ и услуг для обеспечения государственных (муниципальных) нужд</t>
  </si>
  <si>
    <t xml:space="preserve">Реконструкция памятника участникам Вов 1941-1945 в д. Казановка</t>
  </si>
  <si>
    <t xml:space="preserve">03 0 01 71200</t>
  </si>
  <si>
    <t xml:space="preserve">Обеспечение комплексного развития сельских территорий в части реализации мероприятий по благоустройству сельских территорий(обустройство площадок накопления твердых коммунальных отходов)</t>
  </si>
  <si>
    <t xml:space="preserve">03001L5767</t>
  </si>
  <si>
    <t xml:space="preserve">Реконструкция памятника участникам Вов 1941-1945 в д. Казановка из бюджета Аскизского района</t>
  </si>
  <si>
    <t xml:space="preserve">03 0 01 91081</t>
  </si>
  <si>
    <t xml:space="preserve">МП "Экологическая безопасность Верх-Аскизского сельсовета на 2022-2024 г.г.</t>
  </si>
  <si>
    <t xml:space="preserve">Культура, кинематография</t>
  </si>
  <si>
    <t xml:space="preserve">08</t>
  </si>
  <si>
    <t xml:space="preserve">0000000002</t>
  </si>
  <si>
    <t xml:space="preserve">Субсидии бюджетным учреждениям</t>
  </si>
  <si>
    <t xml:space="preserve">0000000003</t>
  </si>
  <si>
    <t xml:space="preserve">610</t>
  </si>
  <si>
    <t xml:space="preserve">Культура</t>
  </si>
  <si>
    <t xml:space="preserve">Обеспечение деятельности подведомственных учреждений (библиотеки)</t>
  </si>
  <si>
    <t xml:space="preserve">50 5 14 00170</t>
  </si>
  <si>
    <t xml:space="preserve">Иные медбюджетные трансферты</t>
  </si>
  <si>
    <t xml:space="preserve">5051400170</t>
  </si>
  <si>
    <t xml:space="preserve">540</t>
  </si>
  <si>
    <t xml:space="preserve">Закупка товаров, работ, услуг для обеспечения государственных( муниципальных нужд)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Муниципальная программа "Сохранение и развитие культуры муниципального образования Верх-Аскизский сельсовета Аскизского района Республики Хакасия на 2023-2025 годы" </t>
  </si>
  <si>
    <t xml:space="preserve">Капитальный ремонт культурно-досуговых учреждений</t>
  </si>
  <si>
    <t xml:space="preserve">51 7 01 0013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</t>
  </si>
  <si>
    <t xml:space="preserve">52 7 01 00130</t>
  </si>
  <si>
    <t xml:space="preserve">Развитие сети учреждений культурно-досугового типа (строительство(реконструкция) и (или) капитальный ремонт культурно-досуговых организаций в сельской местности)(в том числе софинансирование с федеральным бюджетом)</t>
  </si>
  <si>
    <t xml:space="preserve">51 7 A1 55132</t>
  </si>
  <si>
    <t xml:space="preserve">52 7 A1 55132</t>
  </si>
  <si>
    <t xml:space="preserve">Капитальный ремонт объектов муниципальной собственности в сфере культуры</t>
  </si>
  <si>
    <t xml:space="preserve">51 7 01 S1350</t>
  </si>
  <si>
    <t xml:space="preserve">52 7 01 S1350</t>
  </si>
  <si>
    <t xml:space="preserve">Бухгалтерия</t>
  </si>
  <si>
    <t xml:space="preserve">5051300180</t>
  </si>
  <si>
    <t xml:space="preserve">Обеспечение деятельности муниципальных учреждений</t>
  </si>
  <si>
    <t xml:space="preserve">5050000</t>
  </si>
  <si>
    <t xml:space="preserve">Реализация мероприяий, направленных на частичное погашение кредиторской задолженности</t>
  </si>
  <si>
    <t xml:space="preserve">50513S9140</t>
  </si>
  <si>
    <t xml:space="preserve">Социальная политика </t>
  </si>
  <si>
    <t xml:space="preserve">Доплата к пенсии</t>
  </si>
  <si>
    <t xml:space="preserve">506800219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Расходы на социальную поддержку работников муниципальных организаций культуры, работающих и проживающих в сельской местности</t>
  </si>
  <si>
    <t xml:space="preserve">Социальное обеспечение и иные выплаты населению</t>
  </si>
  <si>
    <t xml:space="preserve">2020070270</t>
  </si>
  <si>
    <t xml:space="preserve">300</t>
  </si>
  <si>
    <t xml:space="preserve">Физическая культура и спорт</t>
  </si>
  <si>
    <t xml:space="preserve">Массовый спорт</t>
  </si>
  <si>
    <t xml:space="preserve">Закупки товаров, работ и услуг для обеспечения государственных (муниципальных) нужд</t>
  </si>
  <si>
    <t xml:space="preserve">5071500200</t>
  </si>
  <si>
    <t xml:space="preserve">ВСЕГО</t>
  </si>
  <si>
    <t xml:space="preserve">Глава Верх-Аскизского сельсовета                                                 А.К. Окун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6"/>
  <sheetViews>
    <sheetView showFormulas="false" showGridLines="true" showRowColHeaders="true" showZeros="true" rightToLeft="false" tabSelected="true" showOutlineSymbols="true" defaultGridColor="true" view="normal" topLeftCell="A120" colorId="64" zoomScale="110" zoomScaleNormal="110" zoomScalePageLayoutView="100" workbookViewId="0">
      <selection pane="topLeft" activeCell="M9" activeCellId="0" sqref="M9"/>
    </sheetView>
  </sheetViews>
  <sheetFormatPr defaultColWidth="9.0546875" defaultRowHeight="16.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.56"/>
    <col collapsed="false" customWidth="true" hidden="false" outlineLevel="0" max="5" min="5" style="2" width="4.56"/>
    <col collapsed="false" customWidth="true" hidden="false" outlineLevel="0" max="6" min="6" style="3" width="4.7"/>
    <col collapsed="false" customWidth="true" hidden="false" outlineLevel="0" max="7" min="7" style="4" width="3.56"/>
    <col collapsed="false" customWidth="true" hidden="false" outlineLevel="0" max="8" min="8" style="2" width="14.56"/>
    <col collapsed="false" customWidth="true" hidden="false" outlineLevel="0" max="9" min="9" style="2" width="4.85"/>
    <col collapsed="false" customWidth="true" hidden="false" outlineLevel="0" max="10" min="10" style="2" width="11.28"/>
    <col collapsed="false" customWidth="true" hidden="false" outlineLevel="0" max="11" min="11" style="2" width="10.28"/>
    <col collapsed="false" customWidth="true" hidden="false" outlineLevel="0" max="12" min="12" style="2" width="7.99"/>
    <col collapsed="false" customWidth="true" hidden="false" outlineLevel="0" max="14" min="13" style="2" width="9.14"/>
  </cols>
  <sheetData>
    <row r="1" customFormat="false" ht="15.7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</row>
    <row r="2" customFormat="false" ht="11.25" hidden="false" customHeight="true" outlineLevel="0" collapsed="false">
      <c r="A2" s="5"/>
      <c r="B2" s="5"/>
      <c r="C2" s="5"/>
      <c r="D2" s="5"/>
      <c r="E2" s="6" t="s">
        <v>1</v>
      </c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6"/>
      <c r="J3" s="6"/>
      <c r="K3" s="6"/>
    </row>
    <row r="4" customFormat="false" ht="0.75" hidden="true" customHeight="true" outlineLevel="0" collapsed="false">
      <c r="A4" s="5"/>
      <c r="B4" s="5"/>
      <c r="C4" s="5"/>
      <c r="D4" s="5"/>
      <c r="E4" s="7"/>
      <c r="F4" s="8"/>
      <c r="G4" s="9"/>
      <c r="H4" s="9"/>
      <c r="I4" s="9"/>
      <c r="J4" s="7"/>
      <c r="K4" s="7"/>
    </row>
    <row r="5" customFormat="false" ht="16.9" hidden="true" customHeight="true" outlineLevel="0" collapsed="false">
      <c r="A5" s="5"/>
      <c r="B5" s="5"/>
      <c r="C5" s="5"/>
      <c r="D5" s="5"/>
      <c r="E5" s="7"/>
      <c r="F5" s="8"/>
      <c r="G5" s="9"/>
      <c r="H5" s="9"/>
      <c r="I5" s="9"/>
      <c r="J5" s="7"/>
      <c r="K5" s="7"/>
    </row>
    <row r="6" customFormat="false" ht="2.25" hidden="true" customHeight="true" outlineLevel="0" collapsed="false">
      <c r="A6" s="5"/>
      <c r="B6" s="5"/>
      <c r="C6" s="5"/>
      <c r="D6" s="5"/>
      <c r="E6" s="7"/>
      <c r="F6" s="8"/>
      <c r="G6" s="10"/>
      <c r="H6" s="7"/>
      <c r="I6" s="7"/>
      <c r="J6" s="7"/>
      <c r="K6" s="7"/>
    </row>
    <row r="7" customFormat="false" ht="8.2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5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12"/>
      <c r="B10" s="12"/>
      <c r="C10" s="12"/>
      <c r="D10" s="12"/>
      <c r="E10" s="13"/>
      <c r="F10" s="14"/>
      <c r="G10" s="15"/>
      <c r="H10" s="13"/>
      <c r="I10" s="13"/>
      <c r="J10" s="16" t="s">
        <v>4</v>
      </c>
      <c r="K10" s="16"/>
    </row>
    <row r="11" customFormat="false" ht="25.5" hidden="false" customHeight="true" outlineLevel="0" collapsed="false">
      <c r="A11" s="17" t="s">
        <v>5</v>
      </c>
      <c r="B11" s="17"/>
      <c r="C11" s="17"/>
      <c r="D11" s="17"/>
      <c r="E11" s="18" t="s">
        <v>6</v>
      </c>
      <c r="F11" s="19" t="s">
        <v>7</v>
      </c>
      <c r="G11" s="20" t="s">
        <v>8</v>
      </c>
      <c r="H11" s="19" t="s">
        <v>9</v>
      </c>
      <c r="I11" s="19" t="s">
        <v>10</v>
      </c>
      <c r="J11" s="19" t="s">
        <v>11</v>
      </c>
      <c r="K11" s="21" t="s">
        <v>12</v>
      </c>
      <c r="L11" s="22" t="s">
        <v>13</v>
      </c>
    </row>
    <row r="12" customFormat="false" ht="16.5" hidden="false" customHeight="true" outlineLevel="0" collapsed="false">
      <c r="A12" s="23" t="s">
        <v>14</v>
      </c>
      <c r="B12" s="23"/>
      <c r="C12" s="23"/>
      <c r="D12" s="23"/>
      <c r="E12" s="24" t="s">
        <v>15</v>
      </c>
      <c r="F12" s="25" t="s">
        <v>16</v>
      </c>
      <c r="G12" s="26" t="s">
        <v>17</v>
      </c>
      <c r="H12" s="25" t="s">
        <v>18</v>
      </c>
      <c r="I12" s="27" t="s">
        <v>19</v>
      </c>
      <c r="J12" s="28" t="e">
        <f aca="false">J13+J18+J33+J35+J31</f>
        <v>#VALUE!</v>
      </c>
      <c r="K12" s="28" t="e">
        <f aca="false">K13+K18+K33+K35+K31</f>
        <v>#VALUE!</v>
      </c>
      <c r="L12" s="29" t="e">
        <f aca="false">K12/J12*100</f>
        <v>#VALUE!</v>
      </c>
    </row>
    <row r="13" customFormat="false" ht="28.5" hidden="false" customHeight="true" outlineLevel="0" collapsed="false">
      <c r="A13" s="23" t="s">
        <v>20</v>
      </c>
      <c r="B13" s="23"/>
      <c r="C13" s="23"/>
      <c r="D13" s="23"/>
      <c r="E13" s="24" t="s">
        <v>15</v>
      </c>
      <c r="F13" s="25" t="s">
        <v>16</v>
      </c>
      <c r="G13" s="26" t="s">
        <v>21</v>
      </c>
      <c r="H13" s="25" t="s">
        <v>18</v>
      </c>
      <c r="I13" s="27" t="s">
        <v>19</v>
      </c>
      <c r="J13" s="30" t="n">
        <f aca="false">J14+J16</f>
        <v>716.3</v>
      </c>
      <c r="K13" s="30" t="n">
        <f aca="false">K14+K16</f>
        <v>716.22</v>
      </c>
      <c r="L13" s="29" t="n">
        <f aca="false">K13/J13*100</f>
        <v>99.9888314951836</v>
      </c>
    </row>
    <row r="14" customFormat="false" ht="54" hidden="false" customHeight="true" outlineLevel="0" collapsed="false">
      <c r="A14" s="31" t="s">
        <v>22</v>
      </c>
      <c r="B14" s="31"/>
      <c r="C14" s="31"/>
      <c r="D14" s="31"/>
      <c r="E14" s="32" t="s">
        <v>15</v>
      </c>
      <c r="F14" s="33" t="s">
        <v>16</v>
      </c>
      <c r="G14" s="34" t="s">
        <v>21</v>
      </c>
      <c r="H14" s="33" t="s">
        <v>23</v>
      </c>
      <c r="I14" s="35" t="s">
        <v>19</v>
      </c>
      <c r="J14" s="36" t="n">
        <f aca="false">J15</f>
        <v>716.3</v>
      </c>
      <c r="K14" s="36" t="n">
        <f aca="false">K15</f>
        <v>716.22</v>
      </c>
      <c r="L14" s="29" t="n">
        <f aca="false">K14/J14*100</f>
        <v>99.9888314951836</v>
      </c>
    </row>
    <row r="15" customFormat="false" ht="15.6" hidden="false" customHeight="true" outlineLevel="0" collapsed="false">
      <c r="A15" s="31" t="s">
        <v>24</v>
      </c>
      <c r="B15" s="31"/>
      <c r="C15" s="31"/>
      <c r="D15" s="31"/>
      <c r="E15" s="32" t="s">
        <v>15</v>
      </c>
      <c r="F15" s="33" t="s">
        <v>16</v>
      </c>
      <c r="G15" s="34" t="s">
        <v>21</v>
      </c>
      <c r="H15" s="33" t="s">
        <v>25</v>
      </c>
      <c r="I15" s="35" t="s">
        <v>19</v>
      </c>
      <c r="J15" s="36" t="n">
        <v>716.3</v>
      </c>
      <c r="K15" s="36" t="n">
        <v>716.22</v>
      </c>
      <c r="L15" s="29" t="n">
        <f aca="false">K15/J15*100</f>
        <v>99.9888314951836</v>
      </c>
    </row>
    <row r="16" customFormat="false" ht="27" hidden="true" customHeight="true" outlineLevel="0" collapsed="false">
      <c r="A16" s="31" t="s">
        <v>26</v>
      </c>
      <c r="B16" s="31"/>
      <c r="C16" s="31"/>
      <c r="D16" s="31"/>
      <c r="E16" s="32" t="s">
        <v>15</v>
      </c>
      <c r="F16" s="33" t="s">
        <v>16</v>
      </c>
      <c r="G16" s="34" t="s">
        <v>21</v>
      </c>
      <c r="H16" s="33" t="s">
        <v>27</v>
      </c>
      <c r="I16" s="35" t="s">
        <v>19</v>
      </c>
      <c r="J16" s="36"/>
      <c r="K16" s="29"/>
      <c r="L16" s="29" t="e">
        <f aca="false">K16/J16*100</f>
        <v>#DIV/0!</v>
      </c>
    </row>
    <row r="17" customFormat="false" ht="25.15" hidden="true" customHeight="true" outlineLevel="0" collapsed="false">
      <c r="A17" s="31" t="s">
        <v>28</v>
      </c>
      <c r="B17" s="31"/>
      <c r="C17" s="31"/>
      <c r="D17" s="31"/>
      <c r="E17" s="24" t="s">
        <v>15</v>
      </c>
      <c r="F17" s="33" t="s">
        <v>16</v>
      </c>
      <c r="G17" s="34" t="s">
        <v>21</v>
      </c>
      <c r="H17" s="33" t="s">
        <v>29</v>
      </c>
      <c r="I17" s="35" t="s">
        <v>30</v>
      </c>
      <c r="J17" s="36" t="n">
        <v>0</v>
      </c>
      <c r="K17" s="29"/>
      <c r="L17" s="29" t="e">
        <f aca="false">K17/J17*100</f>
        <v>#DIV/0!</v>
      </c>
    </row>
    <row r="18" customFormat="false" ht="38.45" hidden="false" customHeight="true" outlineLevel="0" collapsed="false">
      <c r="A18" s="23" t="s">
        <v>31</v>
      </c>
      <c r="B18" s="23"/>
      <c r="C18" s="23"/>
      <c r="D18" s="23"/>
      <c r="E18" s="24" t="s">
        <v>15</v>
      </c>
      <c r="F18" s="25" t="s">
        <v>16</v>
      </c>
      <c r="G18" s="26" t="s">
        <v>32</v>
      </c>
      <c r="H18" s="25" t="s">
        <v>18</v>
      </c>
      <c r="I18" s="27" t="s">
        <v>19</v>
      </c>
      <c r="J18" s="30" t="n">
        <f aca="false">J19</f>
        <v>4346.96</v>
      </c>
      <c r="K18" s="30" t="n">
        <f aca="false">K19</f>
        <v>3854.88</v>
      </c>
      <c r="L18" s="29" t="n">
        <f aca="false">K18/J18*100</f>
        <v>88.6799050370834</v>
      </c>
    </row>
    <row r="19" customFormat="false" ht="51.75" hidden="false" customHeight="true" outlineLevel="0" collapsed="false">
      <c r="A19" s="31" t="s">
        <v>22</v>
      </c>
      <c r="B19" s="31"/>
      <c r="C19" s="31"/>
      <c r="D19" s="31"/>
      <c r="E19" s="32" t="s">
        <v>15</v>
      </c>
      <c r="F19" s="37" t="s">
        <v>16</v>
      </c>
      <c r="G19" s="34" t="s">
        <v>32</v>
      </c>
      <c r="H19" s="33" t="s">
        <v>23</v>
      </c>
      <c r="I19" s="35" t="s">
        <v>19</v>
      </c>
      <c r="J19" s="36" t="n">
        <f aca="false">J20</f>
        <v>4346.96</v>
      </c>
      <c r="K19" s="36" t="n">
        <f aca="false">K20</f>
        <v>3854.88</v>
      </c>
      <c r="L19" s="29" t="n">
        <f aca="false">K19/J19*100</f>
        <v>88.6799050370834</v>
      </c>
    </row>
    <row r="20" customFormat="false" ht="28.15" hidden="false" customHeight="true" outlineLevel="0" collapsed="false">
      <c r="A20" s="31" t="s">
        <v>33</v>
      </c>
      <c r="B20" s="31"/>
      <c r="C20" s="31"/>
      <c r="D20" s="31"/>
      <c r="E20" s="32" t="s">
        <v>15</v>
      </c>
      <c r="F20" s="37" t="s">
        <v>16</v>
      </c>
      <c r="G20" s="34" t="s">
        <v>32</v>
      </c>
      <c r="H20" s="33" t="s">
        <v>34</v>
      </c>
      <c r="I20" s="35" t="s">
        <v>19</v>
      </c>
      <c r="J20" s="36" t="n">
        <f aca="false">J21</f>
        <v>4346.96</v>
      </c>
      <c r="K20" s="36" t="n">
        <f aca="false">K21</f>
        <v>3854.88</v>
      </c>
      <c r="L20" s="29" t="n">
        <f aca="false">K20/J20*100</f>
        <v>88.6799050370834</v>
      </c>
    </row>
    <row r="21" customFormat="false" ht="16.5" hidden="false" customHeight="true" outlineLevel="0" collapsed="false">
      <c r="A21" s="31" t="s">
        <v>35</v>
      </c>
      <c r="B21" s="31"/>
      <c r="C21" s="31"/>
      <c r="D21" s="31"/>
      <c r="E21" s="32" t="s">
        <v>15</v>
      </c>
      <c r="F21" s="37" t="s">
        <v>16</v>
      </c>
      <c r="G21" s="34" t="s">
        <v>32</v>
      </c>
      <c r="H21" s="33" t="s">
        <v>36</v>
      </c>
      <c r="I21" s="35" t="s">
        <v>19</v>
      </c>
      <c r="J21" s="36" t="n">
        <f aca="false">J22+J23+J27+J26</f>
        <v>4346.96</v>
      </c>
      <c r="K21" s="36" t="n">
        <f aca="false">K22+K23+K27+K26</f>
        <v>3854.88</v>
      </c>
      <c r="L21" s="29" t="n">
        <f aca="false">K21/J21*100</f>
        <v>88.6799050370834</v>
      </c>
    </row>
    <row r="22" customFormat="false" ht="27.75" hidden="false" customHeight="true" outlineLevel="0" collapsed="false">
      <c r="A22" s="31" t="s">
        <v>28</v>
      </c>
      <c r="B22" s="31"/>
      <c r="C22" s="31"/>
      <c r="D22" s="31"/>
      <c r="E22" s="32" t="s">
        <v>15</v>
      </c>
      <c r="F22" s="37" t="s">
        <v>16</v>
      </c>
      <c r="G22" s="34" t="s">
        <v>32</v>
      </c>
      <c r="H22" s="33" t="s">
        <v>37</v>
      </c>
      <c r="I22" s="35" t="s">
        <v>30</v>
      </c>
      <c r="J22" s="36" t="n">
        <v>1139.2</v>
      </c>
      <c r="K22" s="29" t="n">
        <v>1139.14</v>
      </c>
      <c r="L22" s="29" t="n">
        <f aca="false">K22/J22*100</f>
        <v>99.9947331460674</v>
      </c>
    </row>
    <row r="23" customFormat="false" ht="27.75" hidden="false" customHeight="true" outlineLevel="0" collapsed="false">
      <c r="A23" s="31" t="s">
        <v>38</v>
      </c>
      <c r="B23" s="31"/>
      <c r="C23" s="31"/>
      <c r="D23" s="31"/>
      <c r="E23" s="32" t="s">
        <v>15</v>
      </c>
      <c r="F23" s="37" t="s">
        <v>16</v>
      </c>
      <c r="G23" s="34" t="s">
        <v>32</v>
      </c>
      <c r="H23" s="33" t="s">
        <v>37</v>
      </c>
      <c r="I23" s="35" t="s">
        <v>39</v>
      </c>
      <c r="J23" s="36" t="n">
        <f aca="false">J24+J25</f>
        <v>2379.89</v>
      </c>
      <c r="K23" s="36" t="n">
        <f aca="false">K24+K25</f>
        <v>2335.5</v>
      </c>
      <c r="L23" s="29" t="n">
        <f aca="false">K23/J23*100</f>
        <v>98.1347877422906</v>
      </c>
    </row>
    <row r="24" customFormat="false" ht="18" hidden="false" customHeight="true" outlineLevel="0" collapsed="false">
      <c r="A24" s="31" t="s">
        <v>40</v>
      </c>
      <c r="B24" s="31"/>
      <c r="C24" s="31"/>
      <c r="D24" s="31"/>
      <c r="E24" s="32" t="s">
        <v>15</v>
      </c>
      <c r="F24" s="37" t="s">
        <v>16</v>
      </c>
      <c r="G24" s="34" t="s">
        <v>32</v>
      </c>
      <c r="H24" s="33" t="s">
        <v>37</v>
      </c>
      <c r="I24" s="35" t="s">
        <v>41</v>
      </c>
      <c r="J24" s="36" t="n">
        <v>2288.89</v>
      </c>
      <c r="K24" s="29" t="n">
        <v>2264.06</v>
      </c>
      <c r="L24" s="29" t="n">
        <f aca="false">K24/J24*100</f>
        <v>98.9151947013618</v>
      </c>
    </row>
    <row r="25" customFormat="false" ht="13.5" hidden="false" customHeight="true" outlineLevel="0" collapsed="false">
      <c r="A25" s="31" t="s">
        <v>42</v>
      </c>
      <c r="B25" s="31"/>
      <c r="C25" s="31"/>
      <c r="D25" s="31"/>
      <c r="E25" s="32" t="s">
        <v>15</v>
      </c>
      <c r="F25" s="37" t="s">
        <v>16</v>
      </c>
      <c r="G25" s="34" t="s">
        <v>32</v>
      </c>
      <c r="H25" s="33" t="s">
        <v>37</v>
      </c>
      <c r="I25" s="35" t="s">
        <v>43</v>
      </c>
      <c r="J25" s="36" t="n">
        <v>91</v>
      </c>
      <c r="K25" s="29" t="n">
        <v>71.44</v>
      </c>
      <c r="L25" s="29" t="n">
        <f aca="false">K25/J25*100</f>
        <v>78.5054945054945</v>
      </c>
    </row>
    <row r="26" customFormat="false" ht="13.5" hidden="false" customHeight="true" outlineLevel="0" collapsed="false">
      <c r="A26" s="31" t="s">
        <v>44</v>
      </c>
      <c r="B26" s="31"/>
      <c r="C26" s="31"/>
      <c r="D26" s="31"/>
      <c r="E26" s="32" t="s">
        <v>15</v>
      </c>
      <c r="F26" s="37" t="s">
        <v>16</v>
      </c>
      <c r="G26" s="34" t="s">
        <v>32</v>
      </c>
      <c r="H26" s="33" t="s">
        <v>37</v>
      </c>
      <c r="I26" s="35" t="s">
        <v>45</v>
      </c>
      <c r="J26" s="36" t="n">
        <v>235.47</v>
      </c>
      <c r="K26" s="29" t="n">
        <v>235.46</v>
      </c>
      <c r="L26" s="29" t="n">
        <f aca="false">K26/J26*100</f>
        <v>99.9957531745021</v>
      </c>
    </row>
    <row r="27" customFormat="false" ht="16.5" hidden="false" customHeight="true" outlineLevel="0" collapsed="false">
      <c r="A27" s="31" t="s">
        <v>46</v>
      </c>
      <c r="B27" s="31"/>
      <c r="C27" s="31"/>
      <c r="D27" s="31"/>
      <c r="E27" s="32" t="s">
        <v>15</v>
      </c>
      <c r="F27" s="37" t="s">
        <v>16</v>
      </c>
      <c r="G27" s="34" t="s">
        <v>32</v>
      </c>
      <c r="H27" s="33" t="s">
        <v>37</v>
      </c>
      <c r="I27" s="35" t="s">
        <v>47</v>
      </c>
      <c r="J27" s="36" t="n">
        <f aca="false">J28+J30+J29</f>
        <v>592.4</v>
      </c>
      <c r="K27" s="36" t="n">
        <f aca="false">K28+K30+K29</f>
        <v>144.78</v>
      </c>
      <c r="L27" s="29" t="n">
        <f aca="false">K27/J27*100</f>
        <v>24.4395678595544</v>
      </c>
    </row>
    <row r="28" customFormat="false" ht="19.5" hidden="false" customHeight="true" outlineLevel="0" collapsed="false">
      <c r="A28" s="31" t="s">
        <v>48</v>
      </c>
      <c r="B28" s="31"/>
      <c r="C28" s="31"/>
      <c r="D28" s="31"/>
      <c r="E28" s="32" t="s">
        <v>15</v>
      </c>
      <c r="F28" s="37" t="s">
        <v>16</v>
      </c>
      <c r="G28" s="34" t="s">
        <v>32</v>
      </c>
      <c r="H28" s="33" t="s">
        <v>37</v>
      </c>
      <c r="I28" s="35" t="s">
        <v>49</v>
      </c>
      <c r="J28" s="36" t="n">
        <v>207.3</v>
      </c>
      <c r="K28" s="36" t="n">
        <v>17.58</v>
      </c>
      <c r="L28" s="29" t="n">
        <f aca="false">K28/J28*100</f>
        <v>8.48046309696093</v>
      </c>
    </row>
    <row r="29" customFormat="false" ht="18.75" hidden="false" customHeight="true" outlineLevel="0" collapsed="false">
      <c r="A29" s="31" t="s">
        <v>50</v>
      </c>
      <c r="B29" s="31"/>
      <c r="C29" s="31"/>
      <c r="D29" s="31"/>
      <c r="E29" s="32" t="s">
        <v>15</v>
      </c>
      <c r="F29" s="37" t="s">
        <v>16</v>
      </c>
      <c r="G29" s="34" t="s">
        <v>32</v>
      </c>
      <c r="H29" s="33" t="s">
        <v>37</v>
      </c>
      <c r="I29" s="35" t="s">
        <v>51</v>
      </c>
      <c r="J29" s="36" t="n">
        <v>14.1</v>
      </c>
      <c r="K29" s="29" t="n">
        <v>13.19</v>
      </c>
      <c r="L29" s="29" t="n">
        <f aca="false">K29/J29*100</f>
        <v>93.5460992907801</v>
      </c>
    </row>
    <row r="30" customFormat="false" ht="17.25" hidden="false" customHeight="true" outlineLevel="0" collapsed="false">
      <c r="A30" s="31" t="s">
        <v>52</v>
      </c>
      <c r="B30" s="31"/>
      <c r="C30" s="31"/>
      <c r="D30" s="31"/>
      <c r="E30" s="32" t="s">
        <v>15</v>
      </c>
      <c r="F30" s="37" t="s">
        <v>16</v>
      </c>
      <c r="G30" s="34" t="s">
        <v>32</v>
      </c>
      <c r="H30" s="33" t="s">
        <v>37</v>
      </c>
      <c r="I30" s="35" t="s">
        <v>53</v>
      </c>
      <c r="J30" s="36" t="n">
        <v>371</v>
      </c>
      <c r="K30" s="29" t="n">
        <v>114.01</v>
      </c>
      <c r="L30" s="29" t="n">
        <f aca="false">K30/J30*100</f>
        <v>30.7304582210243</v>
      </c>
    </row>
    <row r="31" customFormat="false" ht="17.25" hidden="false" customHeight="true" outlineLevel="0" collapsed="false">
      <c r="A31" s="23" t="s">
        <v>54</v>
      </c>
      <c r="B31" s="23"/>
      <c r="C31" s="23"/>
      <c r="D31" s="23"/>
      <c r="E31" s="24" t="s">
        <v>15</v>
      </c>
      <c r="F31" s="38" t="s">
        <v>16</v>
      </c>
      <c r="G31" s="26" t="s">
        <v>55</v>
      </c>
      <c r="H31" s="25" t="s">
        <v>37</v>
      </c>
      <c r="I31" s="27" t="s">
        <v>19</v>
      </c>
      <c r="J31" s="30" t="n">
        <f aca="false">J32</f>
        <v>233.2</v>
      </c>
      <c r="K31" s="39" t="n">
        <f aca="false">K32</f>
        <v>233.125</v>
      </c>
      <c r="L31" s="39" t="n">
        <f aca="false">K31/J31*100</f>
        <v>99.9678387650086</v>
      </c>
    </row>
    <row r="32" customFormat="false" ht="17.25" hidden="false" customHeight="true" outlineLevel="0" collapsed="false">
      <c r="A32" s="31" t="s">
        <v>56</v>
      </c>
      <c r="B32" s="31"/>
      <c r="C32" s="31"/>
      <c r="D32" s="31"/>
      <c r="E32" s="32" t="s">
        <v>15</v>
      </c>
      <c r="F32" s="37" t="s">
        <v>16</v>
      </c>
      <c r="G32" s="34" t="s">
        <v>55</v>
      </c>
      <c r="H32" s="33" t="s">
        <v>37</v>
      </c>
      <c r="I32" s="35" t="s">
        <v>57</v>
      </c>
      <c r="J32" s="36" t="n">
        <v>233.2</v>
      </c>
      <c r="K32" s="29" t="n">
        <v>233.125</v>
      </c>
      <c r="L32" s="29" t="n">
        <f aca="false">K32/J32*100</f>
        <v>99.9678387650086</v>
      </c>
    </row>
    <row r="33" customFormat="false" ht="18.75" hidden="true" customHeight="true" outlineLevel="0" collapsed="false">
      <c r="A33" s="23" t="s">
        <v>58</v>
      </c>
      <c r="B33" s="23"/>
      <c r="C33" s="23"/>
      <c r="D33" s="23"/>
      <c r="E33" s="24" t="s">
        <v>15</v>
      </c>
      <c r="F33" s="38" t="s">
        <v>16</v>
      </c>
      <c r="G33" s="26" t="s">
        <v>59</v>
      </c>
      <c r="H33" s="25" t="s">
        <v>60</v>
      </c>
      <c r="I33" s="27" t="s">
        <v>19</v>
      </c>
      <c r="J33" s="28"/>
      <c r="K33" s="39" t="n">
        <v>0</v>
      </c>
      <c r="L33" s="29"/>
    </row>
    <row r="34" customFormat="false" ht="14.25" hidden="true" customHeight="true" outlineLevel="0" collapsed="false">
      <c r="A34" s="31" t="s">
        <v>61</v>
      </c>
      <c r="B34" s="31"/>
      <c r="C34" s="31"/>
      <c r="D34" s="31"/>
      <c r="E34" s="32" t="s">
        <v>15</v>
      </c>
      <c r="F34" s="37" t="s">
        <v>16</v>
      </c>
      <c r="G34" s="34" t="s">
        <v>59</v>
      </c>
      <c r="H34" s="33" t="s">
        <v>62</v>
      </c>
      <c r="I34" s="35" t="s">
        <v>63</v>
      </c>
      <c r="J34" s="40"/>
      <c r="K34" s="29" t="n">
        <v>0</v>
      </c>
      <c r="L34" s="29"/>
    </row>
    <row r="35" customFormat="false" ht="17.25" hidden="false" customHeight="true" outlineLevel="0" collapsed="false">
      <c r="A35" s="23" t="s">
        <v>64</v>
      </c>
      <c r="B35" s="23"/>
      <c r="C35" s="23"/>
      <c r="D35" s="23"/>
      <c r="E35" s="32" t="s">
        <v>15</v>
      </c>
      <c r="F35" s="24" t="s">
        <v>16</v>
      </c>
      <c r="G35" s="38" t="s">
        <v>65</v>
      </c>
      <c r="H35" s="25" t="s">
        <v>18</v>
      </c>
      <c r="I35" s="35" t="s">
        <v>19</v>
      </c>
      <c r="J35" s="41" t="s">
        <v>66</v>
      </c>
      <c r="K35" s="41" t="s">
        <v>66</v>
      </c>
      <c r="L35" s="39" t="e">
        <f aca="false">K35/J35*100</f>
        <v>#VALUE!</v>
      </c>
    </row>
    <row r="36" customFormat="false" ht="42" hidden="false" customHeight="true" outlineLevel="0" collapsed="false">
      <c r="A36" s="31" t="s">
        <v>67</v>
      </c>
      <c r="B36" s="31"/>
      <c r="C36" s="31"/>
      <c r="D36" s="31"/>
      <c r="E36" s="32" t="s">
        <v>15</v>
      </c>
      <c r="F36" s="32" t="s">
        <v>16</v>
      </c>
      <c r="G36" s="37" t="s">
        <v>65</v>
      </c>
      <c r="H36" s="33" t="s">
        <v>68</v>
      </c>
      <c r="I36" s="33" t="s">
        <v>19</v>
      </c>
      <c r="J36" s="42" t="n">
        <v>1</v>
      </c>
      <c r="K36" s="36" t="n">
        <v>1</v>
      </c>
      <c r="L36" s="39" t="n">
        <f aca="false">K36/J36*100</f>
        <v>100</v>
      </c>
    </row>
    <row r="37" customFormat="false" ht="29.25" hidden="false" customHeight="true" outlineLevel="0" collapsed="false">
      <c r="A37" s="31" t="s">
        <v>38</v>
      </c>
      <c r="B37" s="31"/>
      <c r="C37" s="31"/>
      <c r="D37" s="31"/>
      <c r="E37" s="32" t="s">
        <v>15</v>
      </c>
      <c r="F37" s="32" t="s">
        <v>16</v>
      </c>
      <c r="G37" s="37" t="s">
        <v>65</v>
      </c>
      <c r="H37" s="33" t="s">
        <v>68</v>
      </c>
      <c r="I37" s="33" t="s">
        <v>41</v>
      </c>
      <c r="J37" s="43" t="s">
        <v>69</v>
      </c>
      <c r="K37" s="36" t="n">
        <v>1</v>
      </c>
      <c r="L37" s="39" t="e">
        <f aca="false">K37/J37*100</f>
        <v>#VALUE!</v>
      </c>
    </row>
    <row r="38" customFormat="false" ht="36" hidden="true" customHeight="true" outlineLevel="0" collapsed="false">
      <c r="A38" s="44" t="s">
        <v>70</v>
      </c>
      <c r="B38" s="44"/>
      <c r="C38" s="44"/>
      <c r="D38" s="44"/>
      <c r="E38" s="24" t="s">
        <v>15</v>
      </c>
      <c r="F38" s="38" t="s">
        <v>16</v>
      </c>
      <c r="G38" s="45" t="s">
        <v>65</v>
      </c>
      <c r="H38" s="38" t="s">
        <v>71</v>
      </c>
      <c r="I38" s="38" t="s">
        <v>19</v>
      </c>
      <c r="J38" s="40" t="n">
        <f aca="false">J39</f>
        <v>0</v>
      </c>
      <c r="K38" s="29" t="n">
        <f aca="false">K39</f>
        <v>0</v>
      </c>
      <c r="L38" s="29"/>
    </row>
    <row r="39" customFormat="false" ht="27" hidden="true" customHeight="true" outlineLevel="0" collapsed="false">
      <c r="A39" s="46" t="s">
        <v>72</v>
      </c>
      <c r="B39" s="46"/>
      <c r="C39" s="46"/>
      <c r="D39" s="46"/>
      <c r="E39" s="24" t="s">
        <v>15</v>
      </c>
      <c r="F39" s="38" t="s">
        <v>16</v>
      </c>
      <c r="G39" s="45" t="s">
        <v>65</v>
      </c>
      <c r="H39" s="38" t="s">
        <v>73</v>
      </c>
      <c r="I39" s="38" t="s">
        <v>74</v>
      </c>
      <c r="J39" s="40" t="n">
        <v>0</v>
      </c>
      <c r="K39" s="29" t="n">
        <v>0</v>
      </c>
      <c r="L39" s="29"/>
    </row>
    <row r="40" customFormat="false" ht="38.25" hidden="false" customHeight="true" outlineLevel="0" collapsed="false">
      <c r="A40" s="44" t="s">
        <v>75</v>
      </c>
      <c r="B40" s="44"/>
      <c r="C40" s="44"/>
      <c r="D40" s="44"/>
      <c r="E40" s="47" t="s">
        <v>15</v>
      </c>
      <c r="F40" s="48" t="s">
        <v>16</v>
      </c>
      <c r="G40" s="49" t="s">
        <v>65</v>
      </c>
      <c r="H40" s="48" t="s">
        <v>76</v>
      </c>
      <c r="I40" s="48" t="s">
        <v>19</v>
      </c>
      <c r="J40" s="50" t="n">
        <f aca="false">J41</f>
        <v>720.2</v>
      </c>
      <c r="K40" s="50" t="n">
        <f aca="false">K41</f>
        <v>720.2</v>
      </c>
      <c r="L40" s="51" t="n">
        <f aca="false">K40/J40*100</f>
        <v>100</v>
      </c>
    </row>
    <row r="41" customFormat="false" ht="28.5" hidden="false" customHeight="true" outlineLevel="0" collapsed="false">
      <c r="A41" s="46" t="s">
        <v>72</v>
      </c>
      <c r="B41" s="46"/>
      <c r="C41" s="46"/>
      <c r="D41" s="46"/>
      <c r="E41" s="24" t="s">
        <v>15</v>
      </c>
      <c r="F41" s="38" t="s">
        <v>16</v>
      </c>
      <c r="G41" s="45" t="s">
        <v>65</v>
      </c>
      <c r="H41" s="38" t="s">
        <v>76</v>
      </c>
      <c r="I41" s="38" t="s">
        <v>74</v>
      </c>
      <c r="J41" s="40" t="n">
        <v>720.2</v>
      </c>
      <c r="K41" s="29" t="n">
        <v>720.2</v>
      </c>
      <c r="L41" s="29" t="n">
        <f aca="false">K41/J41*100</f>
        <v>100</v>
      </c>
    </row>
    <row r="42" customFormat="false" ht="19.5" hidden="false" customHeight="true" outlineLevel="0" collapsed="false">
      <c r="A42" s="52" t="s">
        <v>77</v>
      </c>
      <c r="B42" s="52"/>
      <c r="C42" s="52"/>
      <c r="D42" s="52"/>
      <c r="E42" s="24" t="s">
        <v>15</v>
      </c>
      <c r="F42" s="38" t="s">
        <v>21</v>
      </c>
      <c r="G42" s="26" t="s">
        <v>17</v>
      </c>
      <c r="H42" s="25" t="s">
        <v>18</v>
      </c>
      <c r="I42" s="27" t="s">
        <v>19</v>
      </c>
      <c r="J42" s="28" t="n">
        <f aca="false">J43</f>
        <v>174.8</v>
      </c>
      <c r="K42" s="28" t="n">
        <f aca="false">K43</f>
        <v>174.8</v>
      </c>
      <c r="L42" s="29" t="n">
        <f aca="false">K42/J42*100</f>
        <v>100</v>
      </c>
    </row>
    <row r="43" customFormat="false" ht="18.75" hidden="false" customHeight="true" outlineLevel="0" collapsed="false">
      <c r="A43" s="31" t="s">
        <v>78</v>
      </c>
      <c r="B43" s="31"/>
      <c r="C43" s="31"/>
      <c r="D43" s="31"/>
      <c r="E43" s="32" t="s">
        <v>15</v>
      </c>
      <c r="F43" s="37" t="s">
        <v>21</v>
      </c>
      <c r="G43" s="34" t="s">
        <v>79</v>
      </c>
      <c r="H43" s="25" t="s">
        <v>18</v>
      </c>
      <c r="I43" s="35" t="s">
        <v>19</v>
      </c>
      <c r="J43" s="40" t="n">
        <f aca="false">J44</f>
        <v>174.8</v>
      </c>
      <c r="K43" s="40" t="n">
        <f aca="false">K44</f>
        <v>174.8</v>
      </c>
      <c r="L43" s="29" t="n">
        <f aca="false">K43/J43*100</f>
        <v>100</v>
      </c>
    </row>
    <row r="44" customFormat="false" ht="27" hidden="false" customHeight="true" outlineLevel="0" collapsed="false">
      <c r="A44" s="31" t="s">
        <v>80</v>
      </c>
      <c r="B44" s="31"/>
      <c r="C44" s="31"/>
      <c r="D44" s="31"/>
      <c r="E44" s="24" t="s">
        <v>15</v>
      </c>
      <c r="F44" s="37" t="s">
        <v>21</v>
      </c>
      <c r="G44" s="34" t="s">
        <v>79</v>
      </c>
      <c r="H44" s="33" t="s">
        <v>81</v>
      </c>
      <c r="I44" s="35" t="s">
        <v>19</v>
      </c>
      <c r="J44" s="40" t="n">
        <f aca="false">J46+J47</f>
        <v>174.8</v>
      </c>
      <c r="K44" s="40" t="n">
        <f aca="false">K46+K47</f>
        <v>174.8</v>
      </c>
      <c r="L44" s="29" t="n">
        <f aca="false">K44/J44*100</f>
        <v>100</v>
      </c>
      <c r="M44" s="0"/>
      <c r="N44" s="0"/>
    </row>
    <row r="45" customFormat="false" ht="52.5" hidden="false" customHeight="true" outlineLevel="0" collapsed="false">
      <c r="A45" s="31" t="s">
        <v>82</v>
      </c>
      <c r="B45" s="31"/>
      <c r="C45" s="31"/>
      <c r="D45" s="31"/>
      <c r="E45" s="24" t="s">
        <v>15</v>
      </c>
      <c r="F45" s="37" t="s">
        <v>21</v>
      </c>
      <c r="G45" s="34" t="s">
        <v>79</v>
      </c>
      <c r="H45" s="33" t="s">
        <v>81</v>
      </c>
      <c r="I45" s="35" t="s">
        <v>83</v>
      </c>
      <c r="J45" s="40" t="n">
        <f aca="false">J46</f>
        <v>174.8</v>
      </c>
      <c r="K45" s="40" t="n">
        <f aca="false">K46</f>
        <v>174.8</v>
      </c>
      <c r="L45" s="29" t="n">
        <f aca="false">K45/J45*100</f>
        <v>100</v>
      </c>
      <c r="M45" s="0"/>
      <c r="N45" s="0"/>
    </row>
    <row r="46" customFormat="false" ht="19.5" hidden="false" customHeight="true" outlineLevel="0" collapsed="false">
      <c r="A46" s="31" t="s">
        <v>84</v>
      </c>
      <c r="B46" s="31"/>
      <c r="C46" s="31"/>
      <c r="D46" s="31"/>
      <c r="E46" s="24" t="s">
        <v>15</v>
      </c>
      <c r="F46" s="37" t="s">
        <v>21</v>
      </c>
      <c r="G46" s="34" t="s">
        <v>79</v>
      </c>
      <c r="H46" s="33" t="s">
        <v>81</v>
      </c>
      <c r="I46" s="35" t="s">
        <v>85</v>
      </c>
      <c r="J46" s="40" t="n">
        <v>174.8</v>
      </c>
      <c r="K46" s="40" t="n">
        <v>174.8</v>
      </c>
      <c r="L46" s="29" t="n">
        <f aca="false">K46/J46*100</f>
        <v>100</v>
      </c>
      <c r="M46" s="0"/>
      <c r="N46" s="0"/>
    </row>
    <row r="47" customFormat="false" ht="29.25" hidden="true" customHeight="true" outlineLevel="0" collapsed="false">
      <c r="A47" s="31" t="s">
        <v>72</v>
      </c>
      <c r="B47" s="31"/>
      <c r="C47" s="31"/>
      <c r="D47" s="31"/>
      <c r="E47" s="24" t="s">
        <v>15</v>
      </c>
      <c r="F47" s="37" t="s">
        <v>21</v>
      </c>
      <c r="G47" s="34" t="s">
        <v>79</v>
      </c>
      <c r="H47" s="33" t="s">
        <v>86</v>
      </c>
      <c r="I47" s="35" t="s">
        <v>74</v>
      </c>
      <c r="J47" s="40" t="n">
        <v>0</v>
      </c>
      <c r="K47" s="40" t="n">
        <v>0</v>
      </c>
      <c r="L47" s="29" t="n">
        <v>0</v>
      </c>
      <c r="M47" s="0"/>
      <c r="N47" s="0"/>
    </row>
    <row r="48" customFormat="false" ht="25.5" hidden="false" customHeight="true" outlineLevel="0" collapsed="false">
      <c r="A48" s="23" t="s">
        <v>87</v>
      </c>
      <c r="B48" s="23"/>
      <c r="C48" s="23"/>
      <c r="D48" s="23"/>
      <c r="E48" s="24" t="s">
        <v>15</v>
      </c>
      <c r="F48" s="38" t="s">
        <v>79</v>
      </c>
      <c r="G48" s="26" t="s">
        <v>17</v>
      </c>
      <c r="H48" s="25" t="s">
        <v>18</v>
      </c>
      <c r="I48" s="27" t="s">
        <v>19</v>
      </c>
      <c r="J48" s="28" t="n">
        <f aca="false">J49+J56+J54+J52</f>
        <v>385.06</v>
      </c>
      <c r="K48" s="28" t="n">
        <f aca="false">K49+K56+K54+K52</f>
        <v>385.06</v>
      </c>
      <c r="L48" s="29" t="n">
        <f aca="false">K48/J48*100</f>
        <v>100</v>
      </c>
      <c r="M48" s="0"/>
      <c r="N48" s="0"/>
    </row>
    <row r="49" customFormat="false" ht="20.25" hidden="false" customHeight="true" outlineLevel="0" collapsed="false">
      <c r="A49" s="31" t="s">
        <v>88</v>
      </c>
      <c r="B49" s="31"/>
      <c r="C49" s="31"/>
      <c r="D49" s="31"/>
      <c r="E49" s="32" t="s">
        <v>15</v>
      </c>
      <c r="F49" s="37" t="s">
        <v>79</v>
      </c>
      <c r="G49" s="34" t="s">
        <v>89</v>
      </c>
      <c r="H49" s="33" t="s">
        <v>18</v>
      </c>
      <c r="I49" s="35" t="s">
        <v>19</v>
      </c>
      <c r="J49" s="40" t="n">
        <v>10</v>
      </c>
      <c r="K49" s="40" t="n">
        <v>10</v>
      </c>
      <c r="L49" s="29" t="n">
        <f aca="false">K49/J49*100</f>
        <v>100</v>
      </c>
      <c r="M49" s="0"/>
      <c r="N49" s="0"/>
    </row>
    <row r="50" customFormat="false" ht="20.25" hidden="true" customHeight="true" outlineLevel="0" collapsed="false">
      <c r="A50" s="31" t="s">
        <v>90</v>
      </c>
      <c r="B50" s="31"/>
      <c r="C50" s="31"/>
      <c r="D50" s="31"/>
      <c r="E50" s="32" t="s">
        <v>15</v>
      </c>
      <c r="F50" s="37" t="s">
        <v>79</v>
      </c>
      <c r="G50" s="34" t="s">
        <v>89</v>
      </c>
      <c r="H50" s="33" t="s">
        <v>91</v>
      </c>
      <c r="I50" s="35" t="s">
        <v>19</v>
      </c>
      <c r="J50" s="40" t="n">
        <v>0</v>
      </c>
      <c r="K50" s="40" t="n">
        <v>0</v>
      </c>
      <c r="L50" s="29" t="n">
        <v>0</v>
      </c>
      <c r="M50" s="0"/>
      <c r="N50" s="0"/>
    </row>
    <row r="51" customFormat="false" ht="27.75" hidden="true" customHeight="true" outlineLevel="0" collapsed="false">
      <c r="A51" s="31" t="s">
        <v>72</v>
      </c>
      <c r="B51" s="31"/>
      <c r="C51" s="31"/>
      <c r="D51" s="31"/>
      <c r="E51" s="32" t="s">
        <v>15</v>
      </c>
      <c r="F51" s="37" t="s">
        <v>79</v>
      </c>
      <c r="G51" s="34" t="s">
        <v>89</v>
      </c>
      <c r="H51" s="33" t="s">
        <v>91</v>
      </c>
      <c r="I51" s="35" t="s">
        <v>19</v>
      </c>
      <c r="J51" s="40" t="n">
        <v>0</v>
      </c>
      <c r="K51" s="40" t="n">
        <v>0</v>
      </c>
      <c r="L51" s="29" t="n">
        <v>0</v>
      </c>
      <c r="M51" s="0"/>
      <c r="N51" s="0"/>
    </row>
    <row r="52" customFormat="false" ht="16.5" hidden="false" customHeight="true" outlineLevel="0" collapsed="false">
      <c r="A52" s="31" t="s">
        <v>92</v>
      </c>
      <c r="B52" s="31"/>
      <c r="C52" s="31"/>
      <c r="D52" s="31"/>
      <c r="E52" s="32" t="s">
        <v>15</v>
      </c>
      <c r="F52" s="37" t="s">
        <v>79</v>
      </c>
      <c r="G52" s="34" t="s">
        <v>89</v>
      </c>
      <c r="H52" s="33" t="s">
        <v>93</v>
      </c>
      <c r="I52" s="35" t="s">
        <v>19</v>
      </c>
      <c r="J52" s="40" t="n">
        <f aca="false">J53</f>
        <v>106.06</v>
      </c>
      <c r="K52" s="40" t="n">
        <f aca="false">K53</f>
        <v>106.06</v>
      </c>
      <c r="L52" s="29" t="n">
        <f aca="false">K52/J52*100</f>
        <v>100</v>
      </c>
      <c r="M52" s="0"/>
      <c r="N52" s="0"/>
    </row>
    <row r="53" customFormat="false" ht="30" hidden="false" customHeight="true" outlineLevel="0" collapsed="false">
      <c r="A53" s="31" t="s">
        <v>72</v>
      </c>
      <c r="B53" s="31"/>
      <c r="C53" s="31"/>
      <c r="D53" s="31"/>
      <c r="E53" s="32" t="s">
        <v>15</v>
      </c>
      <c r="F53" s="37" t="s">
        <v>79</v>
      </c>
      <c r="G53" s="34" t="s">
        <v>89</v>
      </c>
      <c r="H53" s="33" t="s">
        <v>93</v>
      </c>
      <c r="I53" s="35" t="s">
        <v>74</v>
      </c>
      <c r="J53" s="40" t="n">
        <v>106.06</v>
      </c>
      <c r="K53" s="40" t="n">
        <v>106.06</v>
      </c>
      <c r="L53" s="29" t="n">
        <f aca="false">K53/J53*100</f>
        <v>100</v>
      </c>
      <c r="M53" s="0"/>
      <c r="N53" s="0"/>
    </row>
    <row r="54" customFormat="false" ht="17.25" hidden="false" customHeight="true" outlineLevel="0" collapsed="false">
      <c r="A54" s="31" t="s">
        <v>94</v>
      </c>
      <c r="B54" s="31"/>
      <c r="C54" s="31"/>
      <c r="D54" s="31"/>
      <c r="E54" s="32" t="s">
        <v>15</v>
      </c>
      <c r="F54" s="37" t="s">
        <v>79</v>
      </c>
      <c r="G54" s="34" t="s">
        <v>89</v>
      </c>
      <c r="H54" s="33" t="s">
        <v>95</v>
      </c>
      <c r="I54" s="35" t="s">
        <v>19</v>
      </c>
      <c r="J54" s="40" t="n">
        <f aca="false">J55</f>
        <v>269</v>
      </c>
      <c r="K54" s="40" t="n">
        <f aca="false">K55</f>
        <v>269</v>
      </c>
      <c r="L54" s="29" t="n">
        <f aca="false">K54/J54*100</f>
        <v>100</v>
      </c>
      <c r="M54" s="0"/>
      <c r="N54" s="0"/>
    </row>
    <row r="55" customFormat="false" ht="27.75" hidden="false" customHeight="true" outlineLevel="0" collapsed="false">
      <c r="A55" s="31" t="s">
        <v>72</v>
      </c>
      <c r="B55" s="31"/>
      <c r="C55" s="31"/>
      <c r="D55" s="31"/>
      <c r="E55" s="32" t="s">
        <v>15</v>
      </c>
      <c r="F55" s="37" t="s">
        <v>79</v>
      </c>
      <c r="G55" s="34" t="s">
        <v>89</v>
      </c>
      <c r="H55" s="33" t="s">
        <v>95</v>
      </c>
      <c r="I55" s="35" t="s">
        <v>74</v>
      </c>
      <c r="J55" s="40" t="n">
        <v>269</v>
      </c>
      <c r="K55" s="40" t="n">
        <v>269</v>
      </c>
      <c r="L55" s="29" t="n">
        <f aca="false">K55/J55*100</f>
        <v>100</v>
      </c>
      <c r="M55" s="0"/>
      <c r="N55" s="0"/>
    </row>
    <row r="56" customFormat="false" ht="25.5" hidden="true" customHeight="true" outlineLevel="0" collapsed="false">
      <c r="A56" s="23" t="s">
        <v>96</v>
      </c>
      <c r="B56" s="23"/>
      <c r="C56" s="23"/>
      <c r="D56" s="23"/>
      <c r="E56" s="24" t="s">
        <v>15</v>
      </c>
      <c r="F56" s="38" t="s">
        <v>79</v>
      </c>
      <c r="G56" s="26" t="s">
        <v>97</v>
      </c>
      <c r="H56" s="25" t="s">
        <v>18</v>
      </c>
      <c r="I56" s="27" t="s">
        <v>19</v>
      </c>
      <c r="J56" s="28" t="n">
        <f aca="false">J57+J59</f>
        <v>0</v>
      </c>
      <c r="K56" s="28" t="n">
        <f aca="false">K57+K59</f>
        <v>0</v>
      </c>
      <c r="L56" s="28" t="n">
        <f aca="false">L57+L59</f>
        <v>0</v>
      </c>
      <c r="M56" s="0"/>
      <c r="N56" s="0"/>
    </row>
    <row r="57" customFormat="false" ht="42.75" hidden="true" customHeight="true" outlineLevel="0" collapsed="false">
      <c r="A57" s="31" t="s">
        <v>98</v>
      </c>
      <c r="B57" s="31"/>
      <c r="C57" s="31"/>
      <c r="D57" s="31"/>
      <c r="E57" s="32" t="s">
        <v>15</v>
      </c>
      <c r="F57" s="37" t="s">
        <v>79</v>
      </c>
      <c r="G57" s="34" t="s">
        <v>97</v>
      </c>
      <c r="H57" s="33" t="s">
        <v>99</v>
      </c>
      <c r="I57" s="35" t="s">
        <v>19</v>
      </c>
      <c r="J57" s="40"/>
      <c r="K57" s="40"/>
      <c r="L57" s="29"/>
      <c r="M57" s="0"/>
      <c r="N57" s="0"/>
    </row>
    <row r="58" customFormat="false" ht="30" hidden="true" customHeight="true" outlineLevel="0" collapsed="false">
      <c r="A58" s="31" t="s">
        <v>72</v>
      </c>
      <c r="B58" s="31"/>
      <c r="C58" s="31"/>
      <c r="D58" s="31"/>
      <c r="E58" s="32" t="s">
        <v>15</v>
      </c>
      <c r="F58" s="37" t="s">
        <v>79</v>
      </c>
      <c r="G58" s="34" t="s">
        <v>97</v>
      </c>
      <c r="H58" s="33" t="s">
        <v>99</v>
      </c>
      <c r="I58" s="35" t="s">
        <v>39</v>
      </c>
      <c r="J58" s="40"/>
      <c r="K58" s="40"/>
      <c r="L58" s="29"/>
      <c r="M58" s="0"/>
      <c r="N58" s="0"/>
    </row>
    <row r="59" customFormat="false" ht="82.5" hidden="true" customHeight="true" outlineLevel="0" collapsed="false">
      <c r="A59" s="31" t="s">
        <v>100</v>
      </c>
      <c r="B59" s="31"/>
      <c r="C59" s="31"/>
      <c r="D59" s="31"/>
      <c r="E59" s="32" t="s">
        <v>15</v>
      </c>
      <c r="F59" s="37" t="s">
        <v>79</v>
      </c>
      <c r="G59" s="34" t="s">
        <v>97</v>
      </c>
      <c r="H59" s="33" t="s">
        <v>101</v>
      </c>
      <c r="I59" s="35" t="s">
        <v>19</v>
      </c>
      <c r="J59" s="40"/>
      <c r="K59" s="40"/>
      <c r="L59" s="29"/>
      <c r="M59" s="0"/>
      <c r="N59" s="0"/>
    </row>
    <row r="60" customFormat="false" ht="25.5" hidden="true" customHeight="true" outlineLevel="0" collapsed="false">
      <c r="A60" s="31" t="s">
        <v>72</v>
      </c>
      <c r="B60" s="31"/>
      <c r="C60" s="31"/>
      <c r="D60" s="31"/>
      <c r="E60" s="32" t="s">
        <v>15</v>
      </c>
      <c r="F60" s="37" t="s">
        <v>79</v>
      </c>
      <c r="G60" s="34" t="s">
        <v>97</v>
      </c>
      <c r="H60" s="33" t="s">
        <v>101</v>
      </c>
      <c r="I60" s="35" t="s">
        <v>39</v>
      </c>
      <c r="J60" s="40"/>
      <c r="K60" s="40"/>
      <c r="L60" s="29"/>
    </row>
    <row r="61" customFormat="false" ht="23.25" hidden="false" customHeight="true" outlineLevel="0" collapsed="false">
      <c r="A61" s="53" t="s">
        <v>102</v>
      </c>
      <c r="B61" s="53"/>
      <c r="C61" s="53"/>
      <c r="D61" s="53"/>
      <c r="E61" s="24" t="s">
        <v>15</v>
      </c>
      <c r="F61" s="38" t="s">
        <v>32</v>
      </c>
      <c r="G61" s="26" t="s">
        <v>17</v>
      </c>
      <c r="H61" s="25" t="s">
        <v>18</v>
      </c>
      <c r="I61" s="27" t="s">
        <v>19</v>
      </c>
      <c r="J61" s="28" t="n">
        <f aca="false">J69+J62+J67</f>
        <v>2882.42</v>
      </c>
      <c r="K61" s="28" t="n">
        <f aca="false">K69+K62+K66</f>
        <v>2812.369</v>
      </c>
      <c r="L61" s="29" t="n">
        <f aca="false">K61/J61*100</f>
        <v>97.5697157249811</v>
      </c>
    </row>
    <row r="62" customFormat="false" ht="21" hidden="false" customHeight="true" outlineLevel="0" collapsed="false">
      <c r="A62" s="31" t="s">
        <v>103</v>
      </c>
      <c r="B62" s="31"/>
      <c r="C62" s="31"/>
      <c r="D62" s="31"/>
      <c r="E62" s="32" t="s">
        <v>15</v>
      </c>
      <c r="F62" s="37" t="s">
        <v>32</v>
      </c>
      <c r="G62" s="34" t="s">
        <v>104</v>
      </c>
      <c r="H62" s="33" t="s">
        <v>18</v>
      </c>
      <c r="I62" s="35" t="s">
        <v>19</v>
      </c>
      <c r="J62" s="40" t="n">
        <f aca="false">J63</f>
        <v>1081</v>
      </c>
      <c r="K62" s="40" t="n">
        <f aca="false">K63</f>
        <v>1011.619</v>
      </c>
      <c r="L62" s="29" t="n">
        <f aca="false">K62/J62*100</f>
        <v>93.58177613321</v>
      </c>
    </row>
    <row r="63" customFormat="false" ht="21" hidden="false" customHeight="true" outlineLevel="0" collapsed="false">
      <c r="A63" s="31" t="s">
        <v>105</v>
      </c>
      <c r="B63" s="31"/>
      <c r="C63" s="31"/>
      <c r="D63" s="31"/>
      <c r="E63" s="32" t="s">
        <v>15</v>
      </c>
      <c r="F63" s="37" t="s">
        <v>32</v>
      </c>
      <c r="G63" s="34" t="s">
        <v>104</v>
      </c>
      <c r="H63" s="33" t="s">
        <v>18</v>
      </c>
      <c r="I63" s="35" t="s">
        <v>19</v>
      </c>
      <c r="J63" s="40" t="n">
        <f aca="false">J64</f>
        <v>1081</v>
      </c>
      <c r="K63" s="40" t="n">
        <f aca="false">K64</f>
        <v>1011.619</v>
      </c>
      <c r="L63" s="29" t="n">
        <f aca="false">K63/J63*100</f>
        <v>93.58177613321</v>
      </c>
    </row>
    <row r="64" customFormat="false" ht="20.25" hidden="false" customHeight="true" outlineLevel="0" collapsed="false">
      <c r="A64" s="31" t="s">
        <v>106</v>
      </c>
      <c r="B64" s="31"/>
      <c r="C64" s="31"/>
      <c r="D64" s="31"/>
      <c r="E64" s="32" t="s">
        <v>15</v>
      </c>
      <c r="F64" s="37" t="s">
        <v>32</v>
      </c>
      <c r="G64" s="34" t="s">
        <v>104</v>
      </c>
      <c r="H64" s="33" t="s">
        <v>107</v>
      </c>
      <c r="I64" s="35" t="s">
        <v>19</v>
      </c>
      <c r="J64" s="40" t="n">
        <f aca="false">J65</f>
        <v>1081</v>
      </c>
      <c r="K64" s="40" t="n">
        <f aca="false">K65</f>
        <v>1011.619</v>
      </c>
      <c r="L64" s="29" t="n">
        <f aca="false">K64/J64*100</f>
        <v>93.58177613321</v>
      </c>
    </row>
    <row r="65" customFormat="false" ht="26.25" hidden="false" customHeight="true" outlineLevel="0" collapsed="false">
      <c r="A65" s="31" t="s">
        <v>72</v>
      </c>
      <c r="B65" s="31"/>
      <c r="C65" s="31"/>
      <c r="D65" s="31"/>
      <c r="E65" s="32" t="s">
        <v>15</v>
      </c>
      <c r="F65" s="37" t="s">
        <v>32</v>
      </c>
      <c r="G65" s="34" t="s">
        <v>104</v>
      </c>
      <c r="H65" s="33" t="s">
        <v>107</v>
      </c>
      <c r="I65" s="35" t="s">
        <v>74</v>
      </c>
      <c r="J65" s="40" t="n">
        <v>1081</v>
      </c>
      <c r="K65" s="29" t="n">
        <v>1011.619</v>
      </c>
      <c r="L65" s="29" t="n">
        <f aca="false">K65/J65*100</f>
        <v>93.58177613321</v>
      </c>
    </row>
    <row r="66" customFormat="false" ht="21" hidden="false" customHeight="true" outlineLevel="0" collapsed="false">
      <c r="A66" s="23" t="s">
        <v>108</v>
      </c>
      <c r="B66" s="23"/>
      <c r="C66" s="23"/>
      <c r="D66" s="23"/>
      <c r="E66" s="24" t="s">
        <v>15</v>
      </c>
      <c r="F66" s="38" t="s">
        <v>32</v>
      </c>
      <c r="G66" s="26" t="s">
        <v>89</v>
      </c>
      <c r="H66" s="25" t="s">
        <v>18</v>
      </c>
      <c r="I66" s="27" t="s">
        <v>19</v>
      </c>
      <c r="J66" s="28" t="n">
        <f aca="false">J67</f>
        <v>18.82</v>
      </c>
      <c r="K66" s="28" t="n">
        <f aca="false">K67</f>
        <v>18.82</v>
      </c>
      <c r="L66" s="28" t="n">
        <f aca="false">L67</f>
        <v>100</v>
      </c>
    </row>
    <row r="67" customFormat="false" ht="40.5" hidden="false" customHeight="true" outlineLevel="0" collapsed="false">
      <c r="A67" s="31" t="s">
        <v>109</v>
      </c>
      <c r="B67" s="31"/>
      <c r="C67" s="31"/>
      <c r="D67" s="31"/>
      <c r="E67" s="32" t="s">
        <v>15</v>
      </c>
      <c r="F67" s="37" t="s">
        <v>32</v>
      </c>
      <c r="G67" s="34" t="s">
        <v>89</v>
      </c>
      <c r="H67" s="33" t="s">
        <v>110</v>
      </c>
      <c r="I67" s="35" t="s">
        <v>19</v>
      </c>
      <c r="J67" s="40" t="n">
        <f aca="false">J68</f>
        <v>18.82</v>
      </c>
      <c r="K67" s="40" t="n">
        <f aca="false">K68</f>
        <v>18.82</v>
      </c>
      <c r="L67" s="29" t="n">
        <f aca="false">K67/J67*100</f>
        <v>100</v>
      </c>
    </row>
    <row r="68" customFormat="false" ht="24" hidden="false" customHeight="true" outlineLevel="0" collapsed="false">
      <c r="A68" s="31" t="s">
        <v>72</v>
      </c>
      <c r="B68" s="31"/>
      <c r="C68" s="31"/>
      <c r="D68" s="31"/>
      <c r="E68" s="32" t="s">
        <v>15</v>
      </c>
      <c r="F68" s="37" t="s">
        <v>32</v>
      </c>
      <c r="G68" s="34" t="s">
        <v>89</v>
      </c>
      <c r="H68" s="33" t="s">
        <v>110</v>
      </c>
      <c r="I68" s="35" t="s">
        <v>74</v>
      </c>
      <c r="J68" s="40" t="n">
        <v>18.82</v>
      </c>
      <c r="K68" s="29" t="n">
        <v>18.82</v>
      </c>
      <c r="L68" s="29" t="n">
        <f aca="false">K68/J68*100</f>
        <v>100</v>
      </c>
    </row>
    <row r="69" customFormat="false" ht="21" hidden="false" customHeight="true" outlineLevel="0" collapsed="false">
      <c r="A69" s="23" t="s">
        <v>105</v>
      </c>
      <c r="B69" s="23"/>
      <c r="C69" s="23"/>
      <c r="D69" s="23"/>
      <c r="E69" s="24" t="s">
        <v>15</v>
      </c>
      <c r="F69" s="38" t="s">
        <v>32</v>
      </c>
      <c r="G69" s="26" t="s">
        <v>111</v>
      </c>
      <c r="H69" s="25" t="s">
        <v>18</v>
      </c>
      <c r="I69" s="27" t="s">
        <v>19</v>
      </c>
      <c r="J69" s="28" t="n">
        <f aca="false">J71+J72+J73+J74</f>
        <v>1782.6</v>
      </c>
      <c r="K69" s="28" t="n">
        <f aca="false">K71</f>
        <v>1781.93</v>
      </c>
      <c r="L69" s="39" t="n">
        <f aca="false">K69/J69*100</f>
        <v>99.9624144508022</v>
      </c>
    </row>
    <row r="70" customFormat="false" ht="16.5" hidden="false" customHeight="true" outlineLevel="0" collapsed="false">
      <c r="A70" s="31" t="s">
        <v>112</v>
      </c>
      <c r="B70" s="31"/>
      <c r="C70" s="31"/>
      <c r="D70" s="31"/>
      <c r="E70" s="32" t="s">
        <v>15</v>
      </c>
      <c r="F70" s="37" t="s">
        <v>32</v>
      </c>
      <c r="G70" s="34" t="s">
        <v>111</v>
      </c>
      <c r="H70" s="33" t="s">
        <v>113</v>
      </c>
      <c r="I70" s="33" t="s">
        <v>19</v>
      </c>
      <c r="J70" s="40" t="n">
        <f aca="false">J71</f>
        <v>1782.6</v>
      </c>
      <c r="K70" s="29" t="n">
        <f aca="false">K71</f>
        <v>1781.93</v>
      </c>
      <c r="L70" s="29" t="n">
        <f aca="false">K70/J70*100</f>
        <v>99.9624144508022</v>
      </c>
    </row>
    <row r="71" customFormat="false" ht="17.25" hidden="false" customHeight="true" outlineLevel="0" collapsed="false">
      <c r="A71" s="31" t="s">
        <v>84</v>
      </c>
      <c r="B71" s="31"/>
      <c r="C71" s="31"/>
      <c r="D71" s="31"/>
      <c r="E71" s="32" t="s">
        <v>15</v>
      </c>
      <c r="F71" s="37" t="s">
        <v>32</v>
      </c>
      <c r="G71" s="34" t="s">
        <v>111</v>
      </c>
      <c r="H71" s="33" t="s">
        <v>113</v>
      </c>
      <c r="I71" s="33" t="s">
        <v>85</v>
      </c>
      <c r="J71" s="40" t="n">
        <v>1782.6</v>
      </c>
      <c r="K71" s="29" t="n">
        <v>1781.93</v>
      </c>
      <c r="L71" s="29" t="n">
        <f aca="false">K71/J71*100</f>
        <v>99.9624144508022</v>
      </c>
    </row>
    <row r="72" s="56" customFormat="true" ht="38.25" hidden="true" customHeight="true" outlineLevel="0" collapsed="false">
      <c r="A72" s="54" t="s">
        <v>114</v>
      </c>
      <c r="B72" s="54"/>
      <c r="C72" s="54"/>
      <c r="D72" s="54"/>
      <c r="E72" s="32" t="s">
        <v>15</v>
      </c>
      <c r="F72" s="37" t="s">
        <v>32</v>
      </c>
      <c r="G72" s="34" t="s">
        <v>111</v>
      </c>
      <c r="H72" s="33" t="s">
        <v>115</v>
      </c>
      <c r="I72" s="33" t="s">
        <v>19</v>
      </c>
      <c r="J72" s="40"/>
      <c r="K72" s="29"/>
      <c r="L72" s="29"/>
      <c r="M72" s="55"/>
      <c r="N72" s="55"/>
    </row>
    <row r="73" s="56" customFormat="true" ht="41.25" hidden="true" customHeight="true" outlineLevel="0" collapsed="false">
      <c r="A73" s="54" t="s">
        <v>116</v>
      </c>
      <c r="B73" s="54"/>
      <c r="C73" s="54"/>
      <c r="D73" s="54"/>
      <c r="E73" s="32" t="s">
        <v>15</v>
      </c>
      <c r="F73" s="37" t="s">
        <v>32</v>
      </c>
      <c r="G73" s="34" t="s">
        <v>111</v>
      </c>
      <c r="H73" s="33" t="s">
        <v>117</v>
      </c>
      <c r="I73" s="33" t="s">
        <v>19</v>
      </c>
      <c r="J73" s="40"/>
      <c r="K73" s="29"/>
      <c r="L73" s="29"/>
      <c r="M73" s="55"/>
      <c r="N73" s="55"/>
    </row>
    <row r="74" s="56" customFormat="true" ht="41.25" hidden="true" customHeight="true" outlineLevel="0" collapsed="false">
      <c r="A74" s="54" t="s">
        <v>118</v>
      </c>
      <c r="B74" s="54"/>
      <c r="C74" s="54"/>
      <c r="D74" s="54"/>
      <c r="E74" s="32" t="s">
        <v>15</v>
      </c>
      <c r="F74" s="37" t="s">
        <v>32</v>
      </c>
      <c r="G74" s="34" t="s">
        <v>111</v>
      </c>
      <c r="H74" s="33" t="s">
        <v>119</v>
      </c>
      <c r="I74" s="33" t="s">
        <v>19</v>
      </c>
      <c r="J74" s="40"/>
      <c r="K74" s="29"/>
      <c r="L74" s="29"/>
      <c r="M74" s="55"/>
      <c r="N74" s="55"/>
    </row>
    <row r="75" s="56" customFormat="true" ht="14.25" hidden="false" customHeight="true" outlineLevel="0" collapsed="false">
      <c r="A75" s="23" t="s">
        <v>120</v>
      </c>
      <c r="B75" s="23"/>
      <c r="C75" s="23"/>
      <c r="D75" s="23"/>
      <c r="E75" s="24" t="s">
        <v>15</v>
      </c>
      <c r="F75" s="38" t="s">
        <v>121</v>
      </c>
      <c r="G75" s="26" t="s">
        <v>17</v>
      </c>
      <c r="H75" s="25" t="s">
        <v>18</v>
      </c>
      <c r="I75" s="25" t="s">
        <v>19</v>
      </c>
      <c r="J75" s="28" t="n">
        <f aca="false">J76+J79</f>
        <v>1156.7</v>
      </c>
      <c r="K75" s="28" t="n">
        <f aca="false">K76+K79</f>
        <v>1156.7</v>
      </c>
      <c r="L75" s="29" t="n">
        <f aca="false">K75/J75*100</f>
        <v>100</v>
      </c>
      <c r="M75" s="55"/>
      <c r="N75" s="55"/>
    </row>
    <row r="76" s="56" customFormat="true" ht="16.5" hidden="true" customHeight="true" outlineLevel="0" collapsed="false">
      <c r="A76" s="23" t="s">
        <v>122</v>
      </c>
      <c r="B76" s="23"/>
      <c r="C76" s="23"/>
      <c r="D76" s="23"/>
      <c r="E76" s="24" t="s">
        <v>15</v>
      </c>
      <c r="F76" s="48" t="s">
        <v>121</v>
      </c>
      <c r="G76" s="57" t="s">
        <v>16</v>
      </c>
      <c r="H76" s="58" t="s">
        <v>60</v>
      </c>
      <c r="I76" s="58" t="s">
        <v>19</v>
      </c>
      <c r="J76" s="59"/>
      <c r="K76" s="59"/>
      <c r="L76" s="29"/>
      <c r="M76" s="55"/>
      <c r="N76" s="55"/>
    </row>
    <row r="77" s="56" customFormat="true" ht="37.5" hidden="true" customHeight="true" outlineLevel="0" collapsed="false">
      <c r="A77" s="23" t="s">
        <v>123</v>
      </c>
      <c r="B77" s="23"/>
      <c r="C77" s="23"/>
      <c r="D77" s="23"/>
      <c r="E77" s="24" t="s">
        <v>15</v>
      </c>
      <c r="F77" s="38" t="s">
        <v>121</v>
      </c>
      <c r="G77" s="26" t="s">
        <v>16</v>
      </c>
      <c r="H77" s="25" t="s">
        <v>124</v>
      </c>
      <c r="I77" s="25" t="s">
        <v>19</v>
      </c>
      <c r="J77" s="30"/>
      <c r="K77" s="39"/>
      <c r="L77" s="39"/>
      <c r="M77" s="55"/>
      <c r="N77" s="55"/>
    </row>
    <row r="78" s="56" customFormat="true" ht="18" hidden="true" customHeight="true" outlineLevel="0" collapsed="false">
      <c r="A78" s="31" t="s">
        <v>122</v>
      </c>
      <c r="B78" s="31"/>
      <c r="C78" s="31"/>
      <c r="D78" s="31"/>
      <c r="E78" s="24" t="s">
        <v>15</v>
      </c>
      <c r="F78" s="37" t="s">
        <v>121</v>
      </c>
      <c r="G78" s="34" t="s">
        <v>16</v>
      </c>
      <c r="H78" s="33" t="s">
        <v>125</v>
      </c>
      <c r="I78" s="33" t="s">
        <v>19</v>
      </c>
      <c r="J78" s="36"/>
      <c r="K78" s="29"/>
      <c r="L78" s="29"/>
      <c r="M78" s="55"/>
      <c r="N78" s="55"/>
    </row>
    <row r="79" s="56" customFormat="true" ht="18.75" hidden="false" customHeight="true" outlineLevel="0" collapsed="false">
      <c r="A79" s="23" t="s">
        <v>126</v>
      </c>
      <c r="B79" s="23"/>
      <c r="C79" s="23"/>
      <c r="D79" s="23"/>
      <c r="E79" s="24" t="s">
        <v>15</v>
      </c>
      <c r="F79" s="38" t="s">
        <v>121</v>
      </c>
      <c r="G79" s="26" t="s">
        <v>79</v>
      </c>
      <c r="H79" s="25" t="s">
        <v>18</v>
      </c>
      <c r="I79" s="25" t="s">
        <v>19</v>
      </c>
      <c r="J79" s="30" t="n">
        <f aca="false">J82+J84+J86+J88+J80+J92+J90+J94</f>
        <v>1156.7</v>
      </c>
      <c r="K79" s="30" t="n">
        <f aca="false">K82+K84+K86+K88+K80+K92+K90+K94</f>
        <v>1156.7</v>
      </c>
      <c r="L79" s="39" t="n">
        <f aca="false">K79/J79*100</f>
        <v>100</v>
      </c>
      <c r="M79" s="55"/>
      <c r="N79" s="55"/>
    </row>
    <row r="80" s="56" customFormat="true" ht="54.75" hidden="true" customHeight="true" outlineLevel="0" collapsed="false">
      <c r="A80" s="60" t="s">
        <v>127</v>
      </c>
      <c r="B80" s="60"/>
      <c r="C80" s="60"/>
      <c r="D80" s="60"/>
      <c r="E80" s="24" t="s">
        <v>15</v>
      </c>
      <c r="F80" s="38" t="s">
        <v>121</v>
      </c>
      <c r="G80" s="26" t="s">
        <v>79</v>
      </c>
      <c r="H80" s="25" t="s">
        <v>128</v>
      </c>
      <c r="I80" s="25" t="s">
        <v>19</v>
      </c>
      <c r="J80" s="30"/>
      <c r="K80" s="39"/>
      <c r="L80" s="39" t="e">
        <f aca="false">K80/J80*100</f>
        <v>#DIV/0!</v>
      </c>
      <c r="M80" s="55"/>
      <c r="N80" s="55"/>
    </row>
    <row r="81" s="56" customFormat="true" ht="30.75" hidden="true" customHeight="true" outlineLevel="0" collapsed="false">
      <c r="A81" s="31" t="s">
        <v>129</v>
      </c>
      <c r="B81" s="31"/>
      <c r="C81" s="31"/>
      <c r="D81" s="31"/>
      <c r="E81" s="32" t="s">
        <v>15</v>
      </c>
      <c r="F81" s="37" t="s">
        <v>121</v>
      </c>
      <c r="G81" s="34" t="s">
        <v>79</v>
      </c>
      <c r="H81" s="33" t="s">
        <v>128</v>
      </c>
      <c r="I81" s="33" t="s">
        <v>74</v>
      </c>
      <c r="J81" s="36"/>
      <c r="K81" s="29"/>
      <c r="L81" s="39" t="e">
        <f aca="false">K81/J81*100</f>
        <v>#DIV/0!</v>
      </c>
      <c r="M81" s="55"/>
      <c r="N81" s="55"/>
    </row>
    <row r="82" s="56" customFormat="true" ht="26.25" hidden="true" customHeight="true" outlineLevel="0" collapsed="false">
      <c r="A82" s="52" t="s">
        <v>130</v>
      </c>
      <c r="B82" s="52"/>
      <c r="C82" s="52"/>
      <c r="D82" s="52"/>
      <c r="E82" s="24" t="s">
        <v>15</v>
      </c>
      <c r="F82" s="38" t="s">
        <v>121</v>
      </c>
      <c r="G82" s="26" t="s">
        <v>79</v>
      </c>
      <c r="H82" s="25" t="s">
        <v>131</v>
      </c>
      <c r="I82" s="25" t="s">
        <v>19</v>
      </c>
      <c r="J82" s="30"/>
      <c r="K82" s="39"/>
      <c r="L82" s="39" t="e">
        <f aca="false">K82/J82*100</f>
        <v>#DIV/0!</v>
      </c>
      <c r="M82" s="55"/>
      <c r="N82" s="55"/>
    </row>
    <row r="83" s="56" customFormat="true" ht="26.25" hidden="true" customHeight="true" outlineLevel="0" collapsed="false">
      <c r="A83" s="54" t="s">
        <v>72</v>
      </c>
      <c r="B83" s="54"/>
      <c r="C83" s="54"/>
      <c r="D83" s="54"/>
      <c r="E83" s="32" t="s">
        <v>15</v>
      </c>
      <c r="F83" s="37" t="s">
        <v>121</v>
      </c>
      <c r="G83" s="34" t="s">
        <v>79</v>
      </c>
      <c r="H83" s="33" t="s">
        <v>131</v>
      </c>
      <c r="I83" s="33" t="s">
        <v>74</v>
      </c>
      <c r="J83" s="36"/>
      <c r="K83" s="29"/>
      <c r="L83" s="39" t="e">
        <f aca="false">K83/J83*100</f>
        <v>#DIV/0!</v>
      </c>
      <c r="M83" s="55"/>
      <c r="N83" s="55"/>
    </row>
    <row r="84" s="56" customFormat="true" ht="53.25" hidden="true" customHeight="true" outlineLevel="0" collapsed="false">
      <c r="A84" s="44" t="s">
        <v>132</v>
      </c>
      <c r="B84" s="44"/>
      <c r="C84" s="44"/>
      <c r="D84" s="44"/>
      <c r="E84" s="24" t="s">
        <v>15</v>
      </c>
      <c r="F84" s="38" t="s">
        <v>121</v>
      </c>
      <c r="G84" s="45" t="s">
        <v>79</v>
      </c>
      <c r="H84" s="38" t="s">
        <v>133</v>
      </c>
      <c r="I84" s="38" t="s">
        <v>19</v>
      </c>
      <c r="J84" s="61"/>
      <c r="K84" s="62"/>
      <c r="L84" s="39" t="e">
        <f aca="false">K84/J84*100</f>
        <v>#DIV/0!</v>
      </c>
      <c r="M84" s="55"/>
      <c r="N84" s="55"/>
    </row>
    <row r="85" s="56" customFormat="true" ht="26.25" hidden="true" customHeight="true" outlineLevel="0" collapsed="false">
      <c r="A85" s="54" t="s">
        <v>72</v>
      </c>
      <c r="B85" s="54"/>
      <c r="C85" s="54"/>
      <c r="D85" s="54"/>
      <c r="E85" s="32" t="s">
        <v>15</v>
      </c>
      <c r="F85" s="37" t="s">
        <v>121</v>
      </c>
      <c r="G85" s="63" t="s">
        <v>79</v>
      </c>
      <c r="H85" s="38" t="s">
        <v>133</v>
      </c>
      <c r="I85" s="37" t="s">
        <v>74</v>
      </c>
      <c r="J85" s="40"/>
      <c r="K85" s="29"/>
      <c r="L85" s="39" t="e">
        <f aca="false">K85/J85*100</f>
        <v>#DIV/0!</v>
      </c>
      <c r="M85" s="55"/>
      <c r="N85" s="55"/>
    </row>
    <row r="86" s="56" customFormat="true" ht="38.25" hidden="true" customHeight="true" outlineLevel="0" collapsed="false">
      <c r="A86" s="44" t="s">
        <v>134</v>
      </c>
      <c r="B86" s="44"/>
      <c r="C86" s="44"/>
      <c r="D86" s="44"/>
      <c r="E86" s="24" t="s">
        <v>15</v>
      </c>
      <c r="F86" s="38" t="s">
        <v>121</v>
      </c>
      <c r="G86" s="26" t="s">
        <v>79</v>
      </c>
      <c r="H86" s="38" t="s">
        <v>135</v>
      </c>
      <c r="I86" s="25" t="s">
        <v>19</v>
      </c>
      <c r="J86" s="28"/>
      <c r="K86" s="39"/>
      <c r="L86" s="39" t="e">
        <f aca="false">K86/J86*100</f>
        <v>#DIV/0!</v>
      </c>
      <c r="M86" s="55"/>
      <c r="N86" s="55"/>
    </row>
    <row r="87" s="56" customFormat="true" ht="27.75" hidden="true" customHeight="true" outlineLevel="0" collapsed="false">
      <c r="A87" s="54" t="s">
        <v>72</v>
      </c>
      <c r="B87" s="54"/>
      <c r="C87" s="54"/>
      <c r="D87" s="54"/>
      <c r="E87" s="32" t="s">
        <v>15</v>
      </c>
      <c r="F87" s="37" t="s">
        <v>121</v>
      </c>
      <c r="G87" s="63" t="s">
        <v>79</v>
      </c>
      <c r="H87" s="37" t="s">
        <v>135</v>
      </c>
      <c r="I87" s="37" t="s">
        <v>74</v>
      </c>
      <c r="J87" s="40"/>
      <c r="K87" s="29"/>
      <c r="L87" s="39" t="e">
        <f aca="false">K87/J87*100</f>
        <v>#DIV/0!</v>
      </c>
      <c r="M87" s="55"/>
      <c r="N87" s="55"/>
    </row>
    <row r="88" s="56" customFormat="true" ht="37.5" hidden="false" customHeight="true" outlineLevel="0" collapsed="false">
      <c r="A88" s="44" t="s">
        <v>136</v>
      </c>
      <c r="B88" s="44"/>
      <c r="C88" s="44"/>
      <c r="D88" s="44"/>
      <c r="E88" s="24" t="s">
        <v>15</v>
      </c>
      <c r="F88" s="38" t="s">
        <v>121</v>
      </c>
      <c r="G88" s="25" t="s">
        <v>79</v>
      </c>
      <c r="H88" s="25" t="s">
        <v>137</v>
      </c>
      <c r="I88" s="25" t="s">
        <v>19</v>
      </c>
      <c r="J88" s="61" t="n">
        <f aca="false">J89</f>
        <v>36.48</v>
      </c>
      <c r="K88" s="61" t="n">
        <f aca="false">K89</f>
        <v>36.48</v>
      </c>
      <c r="L88" s="39" t="n">
        <f aca="false">K88/J88*100</f>
        <v>100</v>
      </c>
      <c r="M88" s="55"/>
      <c r="N88" s="55"/>
    </row>
    <row r="89" s="56" customFormat="true" ht="25.5" hidden="false" customHeight="true" outlineLevel="0" collapsed="false">
      <c r="A89" s="54" t="s">
        <v>138</v>
      </c>
      <c r="B89" s="54"/>
      <c r="C89" s="54"/>
      <c r="D89" s="54"/>
      <c r="E89" s="32" t="s">
        <v>15</v>
      </c>
      <c r="F89" s="37" t="s">
        <v>121</v>
      </c>
      <c r="G89" s="33" t="s">
        <v>79</v>
      </c>
      <c r="H89" s="33" t="s">
        <v>137</v>
      </c>
      <c r="I89" s="33" t="s">
        <v>74</v>
      </c>
      <c r="J89" s="64" t="n">
        <v>36.48</v>
      </c>
      <c r="K89" s="29" t="n">
        <v>36.48</v>
      </c>
      <c r="L89" s="39" t="n">
        <f aca="false">K89/J89*100</f>
        <v>100</v>
      </c>
      <c r="M89" s="55"/>
      <c r="N89" s="55"/>
    </row>
    <row r="90" s="56" customFormat="true" ht="24.75" hidden="false" customHeight="true" outlineLevel="0" collapsed="false">
      <c r="A90" s="44" t="s">
        <v>139</v>
      </c>
      <c r="B90" s="44"/>
      <c r="C90" s="44"/>
      <c r="D90" s="44"/>
      <c r="E90" s="24" t="s">
        <v>15</v>
      </c>
      <c r="F90" s="48" t="s">
        <v>121</v>
      </c>
      <c r="G90" s="48" t="s">
        <v>79</v>
      </c>
      <c r="H90" s="48" t="s">
        <v>140</v>
      </c>
      <c r="I90" s="48" t="s">
        <v>19</v>
      </c>
      <c r="J90" s="28" t="n">
        <f aca="false">J91</f>
        <v>1070.22</v>
      </c>
      <c r="K90" s="28" t="n">
        <f aca="false">K91</f>
        <v>1070.22</v>
      </c>
      <c r="L90" s="39" t="n">
        <f aca="false">K90/J90*100</f>
        <v>100</v>
      </c>
      <c r="M90" s="55"/>
      <c r="N90" s="55"/>
    </row>
    <row r="91" s="56" customFormat="true" ht="24.75" hidden="false" customHeight="true" outlineLevel="0" collapsed="false">
      <c r="A91" s="54" t="s">
        <v>138</v>
      </c>
      <c r="B91" s="54"/>
      <c r="C91" s="54"/>
      <c r="D91" s="54"/>
      <c r="E91" s="32" t="s">
        <v>15</v>
      </c>
      <c r="F91" s="37" t="s">
        <v>121</v>
      </c>
      <c r="G91" s="33" t="s">
        <v>79</v>
      </c>
      <c r="H91" s="48" t="s">
        <v>140</v>
      </c>
      <c r="I91" s="37" t="s">
        <v>74</v>
      </c>
      <c r="J91" s="28" t="n">
        <v>1070.22</v>
      </c>
      <c r="K91" s="29" t="n">
        <v>1070.22</v>
      </c>
      <c r="L91" s="39" t="n">
        <f aca="false">K91/J91*100</f>
        <v>100</v>
      </c>
      <c r="M91" s="55"/>
      <c r="N91" s="55"/>
    </row>
    <row r="92" s="56" customFormat="true" ht="51.75" hidden="true" customHeight="true" outlineLevel="0" collapsed="false">
      <c r="A92" s="44" t="s">
        <v>141</v>
      </c>
      <c r="B92" s="44"/>
      <c r="C92" s="44"/>
      <c r="D92" s="44"/>
      <c r="E92" s="24" t="s">
        <v>15</v>
      </c>
      <c r="F92" s="38" t="s">
        <v>121</v>
      </c>
      <c r="G92" s="26" t="s">
        <v>79</v>
      </c>
      <c r="H92" s="25" t="s">
        <v>142</v>
      </c>
      <c r="I92" s="25" t="s">
        <v>19</v>
      </c>
      <c r="J92" s="28" t="n">
        <v>0</v>
      </c>
      <c r="K92" s="39" t="n">
        <v>0</v>
      </c>
      <c r="L92" s="39" t="e">
        <f aca="false">K92/J92*100</f>
        <v>#DIV/0!</v>
      </c>
      <c r="M92" s="55"/>
      <c r="N92" s="55"/>
    </row>
    <row r="93" s="56" customFormat="true" ht="26.25" hidden="true" customHeight="true" outlineLevel="0" collapsed="false">
      <c r="A93" s="46" t="s">
        <v>138</v>
      </c>
      <c r="B93" s="46"/>
      <c r="C93" s="46"/>
      <c r="D93" s="46"/>
      <c r="E93" s="32" t="s">
        <v>15</v>
      </c>
      <c r="F93" s="37" t="s">
        <v>121</v>
      </c>
      <c r="G93" s="34" t="s">
        <v>79</v>
      </c>
      <c r="H93" s="33" t="s">
        <v>142</v>
      </c>
      <c r="I93" s="33" t="s">
        <v>74</v>
      </c>
      <c r="J93" s="40" t="n">
        <v>0</v>
      </c>
      <c r="K93" s="29" t="n">
        <v>0</v>
      </c>
      <c r="L93" s="39" t="e">
        <f aca="false">K93/J93*100</f>
        <v>#DIV/0!</v>
      </c>
      <c r="M93" s="55"/>
      <c r="N93" s="55"/>
    </row>
    <row r="94" s="56" customFormat="true" ht="25.5" hidden="false" customHeight="true" outlineLevel="0" collapsed="false">
      <c r="A94" s="65" t="s">
        <v>143</v>
      </c>
      <c r="B94" s="65"/>
      <c r="C94" s="65"/>
      <c r="D94" s="65"/>
      <c r="E94" s="32" t="s">
        <v>15</v>
      </c>
      <c r="F94" s="37" t="s">
        <v>121</v>
      </c>
      <c r="G94" s="33" t="s">
        <v>79</v>
      </c>
      <c r="H94" s="48" t="s">
        <v>144</v>
      </c>
      <c r="I94" s="25" t="s">
        <v>19</v>
      </c>
      <c r="J94" s="28" t="n">
        <f aca="false">J95</f>
        <v>50</v>
      </c>
      <c r="K94" s="28" t="n">
        <f aca="false">K95</f>
        <v>50</v>
      </c>
      <c r="L94" s="39" t="n">
        <f aca="false">K94/J94*100</f>
        <v>100</v>
      </c>
      <c r="M94" s="55"/>
      <c r="N94" s="55"/>
    </row>
    <row r="95" s="56" customFormat="true" ht="24" hidden="false" customHeight="true" outlineLevel="0" collapsed="false">
      <c r="A95" s="46" t="s">
        <v>138</v>
      </c>
      <c r="B95" s="46"/>
      <c r="C95" s="46"/>
      <c r="D95" s="46"/>
      <c r="E95" s="32" t="s">
        <v>15</v>
      </c>
      <c r="F95" s="37" t="s">
        <v>121</v>
      </c>
      <c r="G95" s="33" t="s">
        <v>79</v>
      </c>
      <c r="H95" s="33" t="s">
        <v>144</v>
      </c>
      <c r="I95" s="33" t="s">
        <v>19</v>
      </c>
      <c r="J95" s="64" t="n">
        <v>50</v>
      </c>
      <c r="K95" s="64" t="n">
        <v>50</v>
      </c>
      <c r="L95" s="39" t="n">
        <f aca="false">K95/J95*100</f>
        <v>100</v>
      </c>
      <c r="M95" s="55"/>
      <c r="N95" s="55"/>
    </row>
    <row r="96" s="56" customFormat="true" ht="24.75" hidden="true" customHeight="true" outlineLevel="0" collapsed="false">
      <c r="A96" s="44" t="s">
        <v>145</v>
      </c>
      <c r="B96" s="44"/>
      <c r="C96" s="44"/>
      <c r="D96" s="44"/>
      <c r="E96" s="24"/>
      <c r="F96" s="38"/>
      <c r="G96" s="25"/>
      <c r="H96" s="25"/>
      <c r="I96" s="25"/>
      <c r="J96" s="61"/>
      <c r="K96" s="61"/>
      <c r="L96" s="29"/>
      <c r="M96" s="55"/>
      <c r="N96" s="55"/>
    </row>
    <row r="97" s="56" customFormat="true" ht="27" hidden="true" customHeight="true" outlineLevel="0" collapsed="false">
      <c r="A97" s="54" t="s">
        <v>138</v>
      </c>
      <c r="B97" s="54"/>
      <c r="C97" s="54"/>
      <c r="D97" s="54"/>
      <c r="E97" s="32"/>
      <c r="F97" s="37"/>
      <c r="G97" s="33"/>
      <c r="H97" s="33"/>
      <c r="I97" s="33"/>
      <c r="J97" s="64"/>
      <c r="K97" s="29"/>
      <c r="L97" s="29"/>
      <c r="M97" s="55"/>
      <c r="N97" s="55"/>
    </row>
    <row r="98" s="56" customFormat="true" ht="18" hidden="false" customHeight="true" outlineLevel="0" collapsed="false">
      <c r="A98" s="52" t="s">
        <v>146</v>
      </c>
      <c r="B98" s="52"/>
      <c r="C98" s="52"/>
      <c r="D98" s="52"/>
      <c r="E98" s="24" t="s">
        <v>15</v>
      </c>
      <c r="F98" s="38" t="s">
        <v>147</v>
      </c>
      <c r="G98" s="45" t="s">
        <v>17</v>
      </c>
      <c r="H98" s="38" t="s">
        <v>18</v>
      </c>
      <c r="I98" s="38" t="s">
        <v>19</v>
      </c>
      <c r="J98" s="28" t="n">
        <f aca="false">J101+J124</f>
        <v>16736.662</v>
      </c>
      <c r="K98" s="28" t="n">
        <f aca="false">K101+K124</f>
        <v>16476.695</v>
      </c>
      <c r="L98" s="28" t="n">
        <f aca="false">K98/J97:J98*100</f>
        <v>98.446721335473</v>
      </c>
      <c r="M98" s="55"/>
      <c r="N98" s="55"/>
    </row>
    <row r="99" customFormat="false" ht="0.75" hidden="true" customHeight="true" outlineLevel="0" collapsed="false">
      <c r="A99" s="54" t="s">
        <v>22</v>
      </c>
      <c r="B99" s="54"/>
      <c r="C99" s="54"/>
      <c r="D99" s="54"/>
      <c r="E99" s="32" t="s">
        <v>15</v>
      </c>
      <c r="F99" s="37" t="s">
        <v>147</v>
      </c>
      <c r="G99" s="63" t="s">
        <v>16</v>
      </c>
      <c r="H99" s="38" t="s">
        <v>148</v>
      </c>
      <c r="I99" s="37" t="s">
        <v>19</v>
      </c>
      <c r="J99" s="40" t="n">
        <v>1388.7</v>
      </c>
      <c r="K99" s="66"/>
      <c r="L99" s="28" t="n">
        <f aca="false">K99/J98:J99*100</f>
        <v>0</v>
      </c>
    </row>
    <row r="100" customFormat="false" ht="26.25" hidden="true" customHeight="true" outlineLevel="0" collapsed="false">
      <c r="A100" s="31" t="s">
        <v>149</v>
      </c>
      <c r="B100" s="31"/>
      <c r="C100" s="31"/>
      <c r="D100" s="31"/>
      <c r="E100" s="32" t="s">
        <v>15</v>
      </c>
      <c r="F100" s="37" t="s">
        <v>147</v>
      </c>
      <c r="G100" s="63" t="s">
        <v>16</v>
      </c>
      <c r="H100" s="38" t="s">
        <v>150</v>
      </c>
      <c r="I100" s="37" t="s">
        <v>151</v>
      </c>
      <c r="J100" s="40" t="e">
        <f aca="false">SUM(#REF!)</f>
        <v>#REF!</v>
      </c>
      <c r="K100" s="66"/>
      <c r="L100" s="28" t="e">
        <f aca="false">K100/J99:J100*100</f>
        <v>#REF!</v>
      </c>
    </row>
    <row r="101" customFormat="false" ht="17.25" hidden="false" customHeight="true" outlineLevel="0" collapsed="false">
      <c r="A101" s="52" t="s">
        <v>152</v>
      </c>
      <c r="B101" s="52"/>
      <c r="C101" s="52"/>
      <c r="D101" s="52"/>
      <c r="E101" s="24" t="s">
        <v>15</v>
      </c>
      <c r="F101" s="67" t="s">
        <v>147</v>
      </c>
      <c r="G101" s="68" t="s">
        <v>16</v>
      </c>
      <c r="H101" s="38" t="s">
        <v>18</v>
      </c>
      <c r="I101" s="67" t="s">
        <v>19</v>
      </c>
      <c r="J101" s="28" t="n">
        <f aca="false">J102+J111</f>
        <v>15308.962</v>
      </c>
      <c r="K101" s="28" t="n">
        <f aca="false">K102+K111</f>
        <v>15049.162</v>
      </c>
      <c r="L101" s="28" t="n">
        <f aca="false">K101/J100:J101*100</f>
        <v>98.3029548312943</v>
      </c>
      <c r="M101" s="0"/>
      <c r="N101" s="0"/>
    </row>
    <row r="102" customFormat="false" ht="26.25" hidden="false" customHeight="true" outlineLevel="0" collapsed="false">
      <c r="A102" s="54" t="s">
        <v>153</v>
      </c>
      <c r="B102" s="54"/>
      <c r="C102" s="54"/>
      <c r="D102" s="54"/>
      <c r="E102" s="32" t="s">
        <v>15</v>
      </c>
      <c r="F102" s="69" t="s">
        <v>147</v>
      </c>
      <c r="G102" s="70" t="s">
        <v>16</v>
      </c>
      <c r="H102" s="37" t="s">
        <v>154</v>
      </c>
      <c r="I102" s="69" t="s">
        <v>19</v>
      </c>
      <c r="J102" s="40" t="n">
        <f aca="false">J105+J106+J107</f>
        <v>1486.32</v>
      </c>
      <c r="K102" s="40" t="n">
        <f aca="false">K105+K106+K107+K108</f>
        <v>1226.52</v>
      </c>
      <c r="L102" s="40" t="n">
        <f aca="false">K102/J102*100</f>
        <v>82.5205877603746</v>
      </c>
      <c r="M102" s="0"/>
      <c r="N102" s="0"/>
    </row>
    <row r="103" customFormat="false" ht="24" hidden="true" customHeight="true" outlineLevel="0" collapsed="false">
      <c r="A103" s="54" t="s">
        <v>155</v>
      </c>
      <c r="B103" s="54"/>
      <c r="C103" s="54"/>
      <c r="D103" s="54"/>
      <c r="E103" s="32" t="s">
        <v>15</v>
      </c>
      <c r="F103" s="69" t="s">
        <v>147</v>
      </c>
      <c r="G103" s="70" t="s">
        <v>16</v>
      </c>
      <c r="H103" s="37" t="s">
        <v>156</v>
      </c>
      <c r="I103" s="69" t="s">
        <v>157</v>
      </c>
      <c r="J103" s="40"/>
      <c r="K103" s="66"/>
      <c r="L103" s="29" t="e">
        <f aca="false">K103/J103*100</f>
        <v>#DIV/0!</v>
      </c>
      <c r="M103" s="0"/>
      <c r="N103" s="0"/>
    </row>
    <row r="104" customFormat="false" ht="24" hidden="true" customHeight="true" outlineLevel="0" collapsed="false">
      <c r="A104" s="31" t="s">
        <v>82</v>
      </c>
      <c r="B104" s="31"/>
      <c r="C104" s="31"/>
      <c r="D104" s="31"/>
      <c r="E104" s="32" t="s">
        <v>15</v>
      </c>
      <c r="F104" s="69" t="s">
        <v>147</v>
      </c>
      <c r="G104" s="70" t="s">
        <v>16</v>
      </c>
      <c r="H104" s="37" t="s">
        <v>156</v>
      </c>
      <c r="I104" s="69" t="s">
        <v>83</v>
      </c>
      <c r="J104" s="40" t="n">
        <f aca="false">J105</f>
        <v>1226.4</v>
      </c>
      <c r="K104" s="40" t="n">
        <f aca="false">K105</f>
        <v>1226.32</v>
      </c>
      <c r="L104" s="29" t="n">
        <f aca="false">K104/J104*100</f>
        <v>99.9934768427919</v>
      </c>
      <c r="M104" s="0"/>
      <c r="N104" s="0"/>
    </row>
    <row r="105" customFormat="false" ht="18" hidden="false" customHeight="true" outlineLevel="0" collapsed="false">
      <c r="A105" s="31" t="s">
        <v>84</v>
      </c>
      <c r="B105" s="31"/>
      <c r="C105" s="31"/>
      <c r="D105" s="31"/>
      <c r="E105" s="32" t="s">
        <v>15</v>
      </c>
      <c r="F105" s="69" t="s">
        <v>147</v>
      </c>
      <c r="G105" s="70" t="s">
        <v>16</v>
      </c>
      <c r="H105" s="69" t="s">
        <v>154</v>
      </c>
      <c r="I105" s="69" t="s">
        <v>85</v>
      </c>
      <c r="J105" s="40" t="n">
        <v>1226.4</v>
      </c>
      <c r="K105" s="66" t="n">
        <v>1226.32</v>
      </c>
      <c r="L105" s="29" t="n">
        <f aca="false">K105/J105*100</f>
        <v>99.9934768427919</v>
      </c>
      <c r="M105" s="0"/>
      <c r="N105" s="0"/>
    </row>
    <row r="106" customFormat="false" ht="25.5" hidden="false" customHeight="true" outlineLevel="0" collapsed="false">
      <c r="A106" s="31" t="s">
        <v>158</v>
      </c>
      <c r="B106" s="31"/>
      <c r="C106" s="31"/>
      <c r="D106" s="31"/>
      <c r="E106" s="32" t="s">
        <v>15</v>
      </c>
      <c r="F106" s="69" t="s">
        <v>147</v>
      </c>
      <c r="G106" s="70" t="s">
        <v>16</v>
      </c>
      <c r="H106" s="69" t="s">
        <v>154</v>
      </c>
      <c r="I106" s="69" t="s">
        <v>74</v>
      </c>
      <c r="J106" s="40" t="n">
        <v>59.02</v>
      </c>
      <c r="K106" s="66" t="n">
        <v>0</v>
      </c>
      <c r="L106" s="29" t="n">
        <f aca="false">K106/J106*100</f>
        <v>0</v>
      </c>
      <c r="M106" s="0"/>
      <c r="N106" s="0"/>
    </row>
    <row r="107" customFormat="false" ht="23.25" hidden="false" customHeight="true" outlineLevel="0" collapsed="false">
      <c r="A107" s="31" t="s">
        <v>46</v>
      </c>
      <c r="B107" s="31"/>
      <c r="C107" s="31"/>
      <c r="D107" s="31"/>
      <c r="E107" s="32" t="s">
        <v>15</v>
      </c>
      <c r="F107" s="69" t="s">
        <v>147</v>
      </c>
      <c r="G107" s="70" t="s">
        <v>16</v>
      </c>
      <c r="H107" s="69" t="s">
        <v>154</v>
      </c>
      <c r="I107" s="69" t="s">
        <v>47</v>
      </c>
      <c r="J107" s="40" t="n">
        <f aca="false">J108+J109</f>
        <v>200.9</v>
      </c>
      <c r="K107" s="40" t="n">
        <v>0</v>
      </c>
      <c r="L107" s="29" t="n">
        <f aca="false">K107/J107*100</f>
        <v>0</v>
      </c>
    </row>
    <row r="108" customFormat="false" ht="32.25" hidden="false" customHeight="true" outlineLevel="0" collapsed="false">
      <c r="A108" s="31" t="s">
        <v>159</v>
      </c>
      <c r="B108" s="31"/>
      <c r="C108" s="31"/>
      <c r="D108" s="31"/>
      <c r="E108" s="32" t="s">
        <v>15</v>
      </c>
      <c r="F108" s="69" t="s">
        <v>147</v>
      </c>
      <c r="G108" s="70" t="s">
        <v>16</v>
      </c>
      <c r="H108" s="69" t="s">
        <v>154</v>
      </c>
      <c r="I108" s="69" t="s">
        <v>160</v>
      </c>
      <c r="J108" s="40" t="n">
        <v>0.2</v>
      </c>
      <c r="K108" s="40" t="n">
        <v>0.2</v>
      </c>
      <c r="L108" s="29" t="n">
        <f aca="false">K108/J108*100</f>
        <v>100</v>
      </c>
    </row>
    <row r="109" customFormat="false" ht="23.25" hidden="false" customHeight="true" outlineLevel="0" collapsed="false">
      <c r="A109" s="31" t="s">
        <v>161</v>
      </c>
      <c r="B109" s="31"/>
      <c r="C109" s="31"/>
      <c r="D109" s="31"/>
      <c r="E109" s="32" t="s">
        <v>15</v>
      </c>
      <c r="F109" s="69" t="s">
        <v>147</v>
      </c>
      <c r="G109" s="70" t="s">
        <v>16</v>
      </c>
      <c r="H109" s="69" t="s">
        <v>154</v>
      </c>
      <c r="I109" s="69" t="s">
        <v>162</v>
      </c>
      <c r="J109" s="40" t="n">
        <f aca="false">J110</f>
        <v>200.7</v>
      </c>
      <c r="K109" s="66" t="n">
        <v>0</v>
      </c>
      <c r="L109" s="29" t="n">
        <f aca="false">K109/J109*100</f>
        <v>0</v>
      </c>
      <c r="M109" s="0"/>
      <c r="N109" s="0"/>
    </row>
    <row r="110" customFormat="false" ht="23.25" hidden="false" customHeight="true" outlineLevel="0" collapsed="false">
      <c r="A110" s="31" t="s">
        <v>52</v>
      </c>
      <c r="B110" s="31"/>
      <c r="C110" s="31"/>
      <c r="D110" s="31"/>
      <c r="E110" s="32" t="s">
        <v>15</v>
      </c>
      <c r="F110" s="69" t="s">
        <v>147</v>
      </c>
      <c r="G110" s="70" t="s">
        <v>16</v>
      </c>
      <c r="H110" s="69" t="s">
        <v>154</v>
      </c>
      <c r="I110" s="69" t="s">
        <v>53</v>
      </c>
      <c r="J110" s="40" t="n">
        <v>200.7</v>
      </c>
      <c r="K110" s="66" t="n">
        <v>0</v>
      </c>
      <c r="L110" s="29" t="n">
        <f aca="false">K110/J110*100</f>
        <v>0</v>
      </c>
      <c r="M110" s="0"/>
      <c r="N110" s="0"/>
    </row>
    <row r="111" customFormat="false" ht="39" hidden="false" customHeight="true" outlineLevel="0" collapsed="false">
      <c r="A111" s="71" t="s">
        <v>163</v>
      </c>
      <c r="B111" s="71"/>
      <c r="C111" s="71"/>
      <c r="D111" s="71"/>
      <c r="E111" s="47" t="s">
        <v>15</v>
      </c>
      <c r="F111" s="72" t="s">
        <v>147</v>
      </c>
      <c r="G111" s="72" t="s">
        <v>16</v>
      </c>
      <c r="H111" s="67" t="s">
        <v>18</v>
      </c>
      <c r="I111" s="72" t="s">
        <v>19</v>
      </c>
      <c r="J111" s="73" t="n">
        <f aca="false">+J112+J120+J116</f>
        <v>13822.642</v>
      </c>
      <c r="K111" s="73" t="n">
        <f aca="false">K117+K112+K120</f>
        <v>13822.642</v>
      </c>
      <c r="L111" s="74" t="n">
        <f aca="false">K111/J111*100</f>
        <v>100</v>
      </c>
      <c r="M111" s="0"/>
      <c r="N111" s="0"/>
    </row>
    <row r="112" customFormat="false" ht="21" hidden="false" customHeight="true" outlineLevel="0" collapsed="false">
      <c r="A112" s="54" t="s">
        <v>164</v>
      </c>
      <c r="B112" s="54"/>
      <c r="C112" s="54"/>
      <c r="D112" s="54"/>
      <c r="E112" s="32" t="s">
        <v>15</v>
      </c>
      <c r="F112" s="69" t="s">
        <v>147</v>
      </c>
      <c r="G112" s="69" t="s">
        <v>16</v>
      </c>
      <c r="H112" s="69" t="s">
        <v>165</v>
      </c>
      <c r="I112" s="69" t="s">
        <v>19</v>
      </c>
      <c r="J112" s="75" t="n">
        <f aca="false">J113</f>
        <v>2514</v>
      </c>
      <c r="K112" s="75" t="n">
        <f aca="false">K113</f>
        <v>2514</v>
      </c>
      <c r="L112" s="74" t="n">
        <f aca="false">K112/J112*100</f>
        <v>100</v>
      </c>
      <c r="M112" s="0"/>
      <c r="N112" s="0"/>
    </row>
    <row r="113" customFormat="false" ht="26.25" hidden="false" customHeight="true" outlineLevel="0" collapsed="false">
      <c r="A113" s="31" t="s">
        <v>72</v>
      </c>
      <c r="B113" s="31"/>
      <c r="C113" s="31"/>
      <c r="D113" s="31"/>
      <c r="E113" s="32" t="s">
        <v>15</v>
      </c>
      <c r="F113" s="37" t="s">
        <v>147</v>
      </c>
      <c r="G113" s="37" t="s">
        <v>16</v>
      </c>
      <c r="H113" s="69" t="s">
        <v>165</v>
      </c>
      <c r="I113" s="37" t="s">
        <v>74</v>
      </c>
      <c r="J113" s="75" t="n">
        <f aca="false">J114+J115</f>
        <v>2514</v>
      </c>
      <c r="K113" s="75" t="n">
        <f aca="false">K114+K115</f>
        <v>2514</v>
      </c>
      <c r="L113" s="74" t="n">
        <f aca="false">K113/J113*100</f>
        <v>100</v>
      </c>
      <c r="M113" s="0"/>
      <c r="N113" s="0"/>
    </row>
    <row r="114" customFormat="false" ht="28.5" hidden="false" customHeight="true" outlineLevel="0" collapsed="false">
      <c r="A114" s="31" t="s">
        <v>166</v>
      </c>
      <c r="B114" s="31"/>
      <c r="C114" s="31"/>
      <c r="D114" s="31"/>
      <c r="E114" s="32" t="s">
        <v>15</v>
      </c>
      <c r="F114" s="69" t="s">
        <v>147</v>
      </c>
      <c r="G114" s="69" t="s">
        <v>16</v>
      </c>
      <c r="H114" s="69" t="s">
        <v>165</v>
      </c>
      <c r="I114" s="69" t="s">
        <v>167</v>
      </c>
      <c r="J114" s="75" t="n">
        <v>2193.828</v>
      </c>
      <c r="K114" s="75" t="n">
        <v>2193.828</v>
      </c>
      <c r="L114" s="74" t="n">
        <f aca="false">K114/J114*100</f>
        <v>100</v>
      </c>
      <c r="M114" s="0"/>
      <c r="N114" s="0"/>
    </row>
    <row r="115" customFormat="false" ht="21.75" hidden="false" customHeight="true" outlineLevel="0" collapsed="false">
      <c r="A115" s="54" t="s">
        <v>168</v>
      </c>
      <c r="B115" s="54"/>
      <c r="C115" s="54"/>
      <c r="D115" s="54"/>
      <c r="E115" s="32" t="s">
        <v>15</v>
      </c>
      <c r="F115" s="69" t="s">
        <v>147</v>
      </c>
      <c r="G115" s="69" t="s">
        <v>16</v>
      </c>
      <c r="H115" s="69" t="s">
        <v>169</v>
      </c>
      <c r="I115" s="69" t="s">
        <v>41</v>
      </c>
      <c r="J115" s="75" t="n">
        <v>320.172</v>
      </c>
      <c r="K115" s="75" t="n">
        <v>320.172</v>
      </c>
      <c r="L115" s="74" t="n">
        <f aca="false">K115/J115*100</f>
        <v>100</v>
      </c>
      <c r="M115" s="0"/>
      <c r="N115" s="0"/>
    </row>
    <row r="116" customFormat="false" ht="48" hidden="false" customHeight="true" outlineLevel="0" collapsed="false">
      <c r="A116" s="54" t="s">
        <v>170</v>
      </c>
      <c r="B116" s="54"/>
      <c r="C116" s="54"/>
      <c r="D116" s="54"/>
      <c r="E116" s="32" t="s">
        <v>15</v>
      </c>
      <c r="F116" s="69" t="s">
        <v>147</v>
      </c>
      <c r="G116" s="69" t="s">
        <v>16</v>
      </c>
      <c r="H116" s="69" t="s">
        <v>171</v>
      </c>
      <c r="I116" s="69" t="s">
        <v>19</v>
      </c>
      <c r="J116" s="75" t="n">
        <f aca="false">J118</f>
        <v>5248.036</v>
      </c>
      <c r="K116" s="75" t="n">
        <f aca="false">K118</f>
        <v>5248.036</v>
      </c>
      <c r="L116" s="74" t="n">
        <f aca="false">K116/J116*100</f>
        <v>100</v>
      </c>
      <c r="M116" s="0"/>
      <c r="N116" s="0"/>
    </row>
    <row r="117" customFormat="false" ht="23.25" hidden="false" customHeight="true" outlineLevel="0" collapsed="false">
      <c r="A117" s="31" t="s">
        <v>72</v>
      </c>
      <c r="B117" s="31"/>
      <c r="C117" s="31"/>
      <c r="D117" s="31"/>
      <c r="E117" s="32" t="s">
        <v>15</v>
      </c>
      <c r="F117" s="37" t="s">
        <v>147</v>
      </c>
      <c r="G117" s="37" t="s">
        <v>16</v>
      </c>
      <c r="H117" s="69" t="s">
        <v>171</v>
      </c>
      <c r="I117" s="37" t="s">
        <v>74</v>
      </c>
      <c r="J117" s="75" t="n">
        <f aca="false">J118</f>
        <v>5248.036</v>
      </c>
      <c r="K117" s="75" t="n">
        <f aca="false">K118</f>
        <v>5248.036</v>
      </c>
      <c r="L117" s="74" t="n">
        <f aca="false">K117/J117*100</f>
        <v>100</v>
      </c>
      <c r="M117" s="0"/>
      <c r="N117" s="0"/>
    </row>
    <row r="118" customFormat="false" ht="25.5" hidden="false" customHeight="true" outlineLevel="0" collapsed="false">
      <c r="A118" s="31" t="s">
        <v>166</v>
      </c>
      <c r="B118" s="31"/>
      <c r="C118" s="31"/>
      <c r="D118" s="31"/>
      <c r="E118" s="32" t="s">
        <v>15</v>
      </c>
      <c r="F118" s="69" t="s">
        <v>147</v>
      </c>
      <c r="G118" s="69" t="s">
        <v>16</v>
      </c>
      <c r="H118" s="69" t="s">
        <v>171</v>
      </c>
      <c r="I118" s="69" t="s">
        <v>167</v>
      </c>
      <c r="J118" s="75" t="n">
        <v>5248.036</v>
      </c>
      <c r="K118" s="75" t="n">
        <v>5248.036</v>
      </c>
      <c r="L118" s="74" t="n">
        <f aca="false">K118/J118*100</f>
        <v>100</v>
      </c>
    </row>
    <row r="119" customFormat="false" ht="25.5" hidden="true" customHeight="true" outlineLevel="0" collapsed="false">
      <c r="A119" s="54" t="s">
        <v>168</v>
      </c>
      <c r="B119" s="54"/>
      <c r="C119" s="54"/>
      <c r="D119" s="54"/>
      <c r="E119" s="32" t="s">
        <v>15</v>
      </c>
      <c r="F119" s="69" t="s">
        <v>147</v>
      </c>
      <c r="G119" s="69" t="s">
        <v>16</v>
      </c>
      <c r="H119" s="69" t="s">
        <v>172</v>
      </c>
      <c r="I119" s="69" t="s">
        <v>41</v>
      </c>
      <c r="J119" s="75"/>
      <c r="K119" s="75"/>
      <c r="L119" s="74"/>
    </row>
    <row r="120" customFormat="false" ht="24.75" hidden="false" customHeight="true" outlineLevel="0" collapsed="false">
      <c r="A120" s="54" t="s">
        <v>173</v>
      </c>
      <c r="B120" s="54"/>
      <c r="C120" s="54"/>
      <c r="D120" s="54"/>
      <c r="E120" s="32" t="s">
        <v>15</v>
      </c>
      <c r="F120" s="69" t="s">
        <v>147</v>
      </c>
      <c r="G120" s="69" t="s">
        <v>16</v>
      </c>
      <c r="H120" s="69" t="s">
        <v>174</v>
      </c>
      <c r="I120" s="69" t="s">
        <v>19</v>
      </c>
      <c r="J120" s="75" t="n">
        <f aca="false">J121</f>
        <v>6060.606</v>
      </c>
      <c r="K120" s="75" t="n">
        <f aca="false">K121</f>
        <v>6060.606</v>
      </c>
      <c r="L120" s="74" t="n">
        <f aca="false">K120/J120*100</f>
        <v>100</v>
      </c>
    </row>
    <row r="121" customFormat="false" ht="25.5" hidden="false" customHeight="true" outlineLevel="0" collapsed="false">
      <c r="A121" s="31" t="s">
        <v>72</v>
      </c>
      <c r="B121" s="31"/>
      <c r="C121" s="31"/>
      <c r="D121" s="31"/>
      <c r="E121" s="32" t="s">
        <v>15</v>
      </c>
      <c r="F121" s="37" t="s">
        <v>147</v>
      </c>
      <c r="G121" s="37" t="s">
        <v>16</v>
      </c>
      <c r="H121" s="69" t="s">
        <v>174</v>
      </c>
      <c r="I121" s="37" t="s">
        <v>74</v>
      </c>
      <c r="J121" s="75" t="n">
        <f aca="false">J122+J123</f>
        <v>6060.606</v>
      </c>
      <c r="K121" s="75" t="n">
        <f aca="false">K122+K123</f>
        <v>6060.606</v>
      </c>
      <c r="L121" s="74" t="n">
        <f aca="false">K121/J121*100</f>
        <v>100</v>
      </c>
    </row>
    <row r="122" customFormat="false" ht="25.5" hidden="false" customHeight="true" outlineLevel="0" collapsed="false">
      <c r="A122" s="31" t="s">
        <v>166</v>
      </c>
      <c r="B122" s="31"/>
      <c r="C122" s="31"/>
      <c r="D122" s="31"/>
      <c r="E122" s="32" t="s">
        <v>15</v>
      </c>
      <c r="F122" s="69" t="s">
        <v>147</v>
      </c>
      <c r="G122" s="69" t="s">
        <v>16</v>
      </c>
      <c r="H122" s="69" t="s">
        <v>174</v>
      </c>
      <c r="I122" s="69" t="s">
        <v>167</v>
      </c>
      <c r="J122" s="75" t="n">
        <v>5770.606</v>
      </c>
      <c r="K122" s="75" t="n">
        <v>5770.606</v>
      </c>
      <c r="L122" s="74" t="n">
        <f aca="false">K122/J122*100</f>
        <v>100</v>
      </c>
    </row>
    <row r="123" customFormat="false" ht="18" hidden="false" customHeight="true" outlineLevel="0" collapsed="false">
      <c r="A123" s="54" t="s">
        <v>168</v>
      </c>
      <c r="B123" s="54"/>
      <c r="C123" s="54"/>
      <c r="D123" s="54"/>
      <c r="E123" s="32" t="s">
        <v>15</v>
      </c>
      <c r="F123" s="69" t="s">
        <v>147</v>
      </c>
      <c r="G123" s="69" t="s">
        <v>16</v>
      </c>
      <c r="H123" s="69" t="s">
        <v>175</v>
      </c>
      <c r="I123" s="69" t="s">
        <v>41</v>
      </c>
      <c r="J123" s="75" t="n">
        <v>290</v>
      </c>
      <c r="K123" s="75" t="n">
        <v>290</v>
      </c>
      <c r="L123" s="74" t="n">
        <f aca="false">K123/J123*100</f>
        <v>100</v>
      </c>
    </row>
    <row r="124" customFormat="false" ht="16.5" hidden="false" customHeight="true" outlineLevel="0" collapsed="false">
      <c r="A124" s="52" t="s">
        <v>176</v>
      </c>
      <c r="B124" s="52"/>
      <c r="C124" s="52"/>
      <c r="D124" s="52"/>
      <c r="E124" s="24" t="s">
        <v>15</v>
      </c>
      <c r="F124" s="67" t="s">
        <v>147</v>
      </c>
      <c r="G124" s="76" t="s">
        <v>32</v>
      </c>
      <c r="H124" s="76" t="s">
        <v>18</v>
      </c>
      <c r="I124" s="76" t="s">
        <v>19</v>
      </c>
      <c r="J124" s="30" t="n">
        <f aca="false">J125+J128</f>
        <v>1427.7</v>
      </c>
      <c r="K124" s="30" t="n">
        <f aca="false">K125+K128</f>
        <v>1427.533</v>
      </c>
      <c r="L124" s="39" t="n">
        <f aca="false">K124/J124*100</f>
        <v>99.9883028647475</v>
      </c>
    </row>
    <row r="125" customFormat="false" ht="35.25" hidden="true" customHeight="true" outlineLevel="0" collapsed="false">
      <c r="A125" s="54" t="s">
        <v>176</v>
      </c>
      <c r="B125" s="54"/>
      <c r="C125" s="54"/>
      <c r="D125" s="54"/>
      <c r="E125" s="32" t="s">
        <v>15</v>
      </c>
      <c r="F125" s="69" t="s">
        <v>147</v>
      </c>
      <c r="G125" s="77" t="s">
        <v>32</v>
      </c>
      <c r="H125" s="77" t="s">
        <v>177</v>
      </c>
      <c r="I125" s="77" t="s">
        <v>19</v>
      </c>
      <c r="J125" s="36" t="n">
        <f aca="false">J127</f>
        <v>1427.7</v>
      </c>
      <c r="K125" s="36" t="n">
        <f aca="false">K127</f>
        <v>1427.533</v>
      </c>
      <c r="L125" s="29" t="n">
        <f aca="false">K125/J125*100</f>
        <v>99.9883028647475</v>
      </c>
    </row>
    <row r="126" customFormat="false" ht="24" hidden="true" customHeight="true" outlineLevel="0" collapsed="false">
      <c r="A126" s="54" t="s">
        <v>178</v>
      </c>
      <c r="B126" s="54"/>
      <c r="C126" s="54"/>
      <c r="D126" s="54"/>
      <c r="E126" s="32" t="s">
        <v>15</v>
      </c>
      <c r="F126" s="69" t="s">
        <v>147</v>
      </c>
      <c r="G126" s="77" t="s">
        <v>32</v>
      </c>
      <c r="H126" s="77" t="s">
        <v>179</v>
      </c>
      <c r="I126" s="77" t="s">
        <v>19</v>
      </c>
      <c r="J126" s="36" t="n">
        <v>0</v>
      </c>
      <c r="K126" s="66"/>
      <c r="L126" s="29" t="e">
        <f aca="false">K126/J126*100</f>
        <v>#DIV/0!</v>
      </c>
    </row>
    <row r="127" customFormat="false" ht="16.5" hidden="false" customHeight="true" outlineLevel="0" collapsed="false">
      <c r="A127" s="54" t="s">
        <v>84</v>
      </c>
      <c r="B127" s="54"/>
      <c r="C127" s="54"/>
      <c r="D127" s="54"/>
      <c r="E127" s="32" t="s">
        <v>15</v>
      </c>
      <c r="F127" s="69" t="s">
        <v>147</v>
      </c>
      <c r="G127" s="77" t="s">
        <v>32</v>
      </c>
      <c r="H127" s="77" t="s">
        <v>177</v>
      </c>
      <c r="I127" s="77" t="s">
        <v>85</v>
      </c>
      <c r="J127" s="36" t="n">
        <v>1427.7</v>
      </c>
      <c r="K127" s="66" t="n">
        <v>1427.533</v>
      </c>
      <c r="L127" s="29" t="n">
        <f aca="false">K127/J127*100</f>
        <v>99.9883028647475</v>
      </c>
    </row>
    <row r="128" customFormat="false" ht="16.5" hidden="true" customHeight="true" outlineLevel="0" collapsed="false">
      <c r="A128" s="46" t="s">
        <v>180</v>
      </c>
      <c r="B128" s="46"/>
      <c r="C128" s="46"/>
      <c r="D128" s="46"/>
      <c r="E128" s="32" t="s">
        <v>15</v>
      </c>
      <c r="F128" s="69" t="s">
        <v>147</v>
      </c>
      <c r="G128" s="77" t="s">
        <v>32</v>
      </c>
      <c r="H128" s="77" t="s">
        <v>181</v>
      </c>
      <c r="I128" s="77" t="s">
        <v>19</v>
      </c>
      <c r="J128" s="36"/>
      <c r="K128" s="36"/>
      <c r="L128" s="29" t="e">
        <f aca="false">K128/J128*100</f>
        <v>#DIV/0!</v>
      </c>
    </row>
    <row r="129" customFormat="false" ht="16.5" hidden="true" customHeight="true" outlineLevel="0" collapsed="false">
      <c r="A129" s="54" t="s">
        <v>84</v>
      </c>
      <c r="B129" s="54"/>
      <c r="C129" s="54"/>
      <c r="D129" s="54"/>
      <c r="E129" s="32" t="s">
        <v>15</v>
      </c>
      <c r="F129" s="69" t="s">
        <v>147</v>
      </c>
      <c r="G129" s="77" t="s">
        <v>32</v>
      </c>
      <c r="H129" s="77" t="s">
        <v>181</v>
      </c>
      <c r="I129" s="77" t="s">
        <v>85</v>
      </c>
      <c r="J129" s="36"/>
      <c r="K129" s="66"/>
      <c r="L129" s="29" t="e">
        <f aca="false">K129/J129*100</f>
        <v>#DIV/0!</v>
      </c>
    </row>
    <row r="130" customFormat="false" ht="16.5" hidden="false" customHeight="true" outlineLevel="0" collapsed="false">
      <c r="A130" s="52" t="s">
        <v>182</v>
      </c>
      <c r="B130" s="52"/>
      <c r="C130" s="52"/>
      <c r="D130" s="52"/>
      <c r="E130" s="24" t="s">
        <v>15</v>
      </c>
      <c r="F130" s="67" t="s">
        <v>89</v>
      </c>
      <c r="G130" s="76" t="s">
        <v>17</v>
      </c>
      <c r="H130" s="76" t="s">
        <v>18</v>
      </c>
      <c r="I130" s="76" t="s">
        <v>19</v>
      </c>
      <c r="J130" s="30" t="n">
        <f aca="false">J136+J131</f>
        <v>329.7</v>
      </c>
      <c r="K130" s="78" t="n">
        <f aca="false">K131+K134</f>
        <v>245.324</v>
      </c>
      <c r="L130" s="39" t="n">
        <f aca="false">K130/J130*100</f>
        <v>74.4082499241735</v>
      </c>
    </row>
    <row r="131" customFormat="false" ht="16.5" hidden="false" customHeight="true" outlineLevel="0" collapsed="false">
      <c r="A131" s="54" t="s">
        <v>183</v>
      </c>
      <c r="B131" s="54"/>
      <c r="C131" s="54"/>
      <c r="D131" s="54"/>
      <c r="E131" s="32" t="s">
        <v>15</v>
      </c>
      <c r="F131" s="69" t="s">
        <v>89</v>
      </c>
      <c r="G131" s="77" t="s">
        <v>16</v>
      </c>
      <c r="H131" s="77" t="s">
        <v>184</v>
      </c>
      <c r="I131" s="77" t="s">
        <v>19</v>
      </c>
      <c r="J131" s="36" t="n">
        <f aca="false">J132</f>
        <v>300.6</v>
      </c>
      <c r="K131" s="66" t="n">
        <f aca="false">K133</f>
        <v>235.64</v>
      </c>
      <c r="L131" s="29" t="n">
        <f aca="false">K131/J131*100</f>
        <v>78.3898868928809</v>
      </c>
    </row>
    <row r="132" customFormat="false" ht="19.5" hidden="false" customHeight="true" outlineLevel="0" collapsed="false">
      <c r="A132" s="54" t="s">
        <v>185</v>
      </c>
      <c r="B132" s="54"/>
      <c r="C132" s="54"/>
      <c r="D132" s="54"/>
      <c r="E132" s="32" t="s">
        <v>15</v>
      </c>
      <c r="F132" s="69" t="s">
        <v>89</v>
      </c>
      <c r="G132" s="77" t="s">
        <v>16</v>
      </c>
      <c r="H132" s="77" t="s">
        <v>184</v>
      </c>
      <c r="I132" s="77" t="s">
        <v>186</v>
      </c>
      <c r="J132" s="36" t="n">
        <f aca="false">J133</f>
        <v>300.6</v>
      </c>
      <c r="K132" s="36" t="n">
        <f aca="false">K133</f>
        <v>235.64</v>
      </c>
      <c r="L132" s="36" t="n">
        <f aca="false">L133</f>
        <v>78.3898868928809</v>
      </c>
    </row>
    <row r="133" customFormat="false" ht="15" hidden="false" customHeight="true" outlineLevel="0" collapsed="false">
      <c r="A133" s="54" t="s">
        <v>187</v>
      </c>
      <c r="B133" s="54"/>
      <c r="C133" s="54"/>
      <c r="D133" s="54"/>
      <c r="E133" s="32" t="s">
        <v>15</v>
      </c>
      <c r="F133" s="69" t="s">
        <v>89</v>
      </c>
      <c r="G133" s="77" t="s">
        <v>16</v>
      </c>
      <c r="H133" s="77" t="s">
        <v>184</v>
      </c>
      <c r="I133" s="77" t="s">
        <v>188</v>
      </c>
      <c r="J133" s="36" t="n">
        <v>300.6</v>
      </c>
      <c r="K133" s="66" t="n">
        <v>235.64</v>
      </c>
      <c r="L133" s="29" t="n">
        <f aca="false">K133/J133*100</f>
        <v>78.3898868928809</v>
      </c>
    </row>
    <row r="134" customFormat="false" ht="38.25" hidden="false" customHeight="true" outlineLevel="0" collapsed="false">
      <c r="A134" s="54" t="s">
        <v>189</v>
      </c>
      <c r="B134" s="54"/>
      <c r="C134" s="54"/>
      <c r="D134" s="54"/>
      <c r="E134" s="32" t="s">
        <v>15</v>
      </c>
      <c r="F134" s="69" t="s">
        <v>89</v>
      </c>
      <c r="G134" s="77" t="s">
        <v>79</v>
      </c>
      <c r="H134" s="77" t="s">
        <v>18</v>
      </c>
      <c r="I134" s="77" t="s">
        <v>19</v>
      </c>
      <c r="J134" s="36" t="n">
        <f aca="false">J135</f>
        <v>29.1</v>
      </c>
      <c r="K134" s="36" t="n">
        <f aca="false">K135</f>
        <v>9.684</v>
      </c>
      <c r="L134" s="29" t="n">
        <f aca="false">K134/J134*100</f>
        <v>33.2783505154639</v>
      </c>
    </row>
    <row r="135" customFormat="false" ht="20.25" hidden="false" customHeight="true" outlineLevel="0" collapsed="false">
      <c r="A135" s="54" t="s">
        <v>190</v>
      </c>
      <c r="B135" s="54"/>
      <c r="C135" s="54"/>
      <c r="D135" s="54"/>
      <c r="E135" s="32" t="s">
        <v>15</v>
      </c>
      <c r="F135" s="69" t="s">
        <v>89</v>
      </c>
      <c r="G135" s="77" t="s">
        <v>79</v>
      </c>
      <c r="H135" s="77" t="s">
        <v>191</v>
      </c>
      <c r="I135" s="77" t="s">
        <v>192</v>
      </c>
      <c r="J135" s="36" t="n">
        <f aca="false">J136</f>
        <v>29.1</v>
      </c>
      <c r="K135" s="36" t="n">
        <f aca="false">K136</f>
        <v>9.684</v>
      </c>
      <c r="L135" s="29" t="n">
        <f aca="false">K135/J135*100</f>
        <v>33.2783505154639</v>
      </c>
    </row>
    <row r="136" customFormat="false" ht="19.5" hidden="false" customHeight="true" outlineLevel="0" collapsed="false">
      <c r="A136" s="54" t="s">
        <v>185</v>
      </c>
      <c r="B136" s="54"/>
      <c r="C136" s="54"/>
      <c r="D136" s="54"/>
      <c r="E136" s="32" t="s">
        <v>15</v>
      </c>
      <c r="F136" s="69" t="s">
        <v>89</v>
      </c>
      <c r="G136" s="77" t="s">
        <v>79</v>
      </c>
      <c r="H136" s="77" t="s">
        <v>191</v>
      </c>
      <c r="I136" s="77" t="s">
        <v>186</v>
      </c>
      <c r="J136" s="36" t="n">
        <v>29.1</v>
      </c>
      <c r="K136" s="66" t="n">
        <v>9.684</v>
      </c>
      <c r="L136" s="29" t="n">
        <f aca="false">K136/J136*100</f>
        <v>33.2783505154639</v>
      </c>
    </row>
    <row r="137" customFormat="false" ht="27.75" hidden="true" customHeight="true" outlineLevel="0" collapsed="false">
      <c r="A137" s="52" t="s">
        <v>193</v>
      </c>
      <c r="B137" s="52"/>
      <c r="C137" s="52"/>
      <c r="D137" s="52"/>
      <c r="E137" s="24" t="s">
        <v>15</v>
      </c>
      <c r="F137" s="38" t="s">
        <v>59</v>
      </c>
      <c r="G137" s="45" t="s">
        <v>21</v>
      </c>
      <c r="H137" s="38" t="s">
        <v>60</v>
      </c>
      <c r="I137" s="38" t="s">
        <v>19</v>
      </c>
      <c r="J137" s="28"/>
      <c r="K137" s="66"/>
      <c r="L137" s="29" t="e">
        <f aca="false">K137/J137*100</f>
        <v>#DIV/0!</v>
      </c>
    </row>
    <row r="138" customFormat="false" ht="29.25" hidden="true" customHeight="true" outlineLevel="0" collapsed="false">
      <c r="A138" s="54" t="s">
        <v>194</v>
      </c>
      <c r="B138" s="54"/>
      <c r="C138" s="54"/>
      <c r="D138" s="54"/>
      <c r="E138" s="32" t="s">
        <v>15</v>
      </c>
      <c r="F138" s="37" t="s">
        <v>59</v>
      </c>
      <c r="G138" s="63" t="s">
        <v>21</v>
      </c>
      <c r="H138" s="37" t="s">
        <v>60</v>
      </c>
      <c r="I138" s="37" t="s">
        <v>19</v>
      </c>
      <c r="J138" s="40"/>
      <c r="K138" s="79"/>
      <c r="L138" s="29" t="e">
        <f aca="false">K138/J138*100</f>
        <v>#DIV/0!</v>
      </c>
    </row>
    <row r="139" customFormat="false" ht="16.5" hidden="true" customHeight="true" outlineLevel="0" collapsed="false">
      <c r="A139" s="54"/>
      <c r="B139" s="54"/>
      <c r="C139" s="54"/>
      <c r="D139" s="54"/>
      <c r="E139" s="32"/>
      <c r="F139" s="37"/>
      <c r="G139" s="63"/>
      <c r="H139" s="37"/>
      <c r="I139" s="37"/>
      <c r="J139" s="40"/>
      <c r="K139" s="79"/>
      <c r="L139" s="29"/>
    </row>
    <row r="140" customFormat="false" ht="16.5" hidden="true" customHeight="true" outlineLevel="0" collapsed="false">
      <c r="A140" s="54"/>
      <c r="B140" s="54"/>
      <c r="C140" s="54"/>
      <c r="D140" s="54"/>
      <c r="E140" s="32"/>
      <c r="F140" s="37"/>
      <c r="G140" s="63"/>
      <c r="H140" s="37"/>
      <c r="I140" s="37"/>
      <c r="J140" s="40"/>
      <c r="K140" s="79"/>
      <c r="L140" s="29"/>
    </row>
    <row r="141" customFormat="false" ht="16.5" hidden="true" customHeight="true" outlineLevel="0" collapsed="false">
      <c r="A141" s="54" t="s">
        <v>195</v>
      </c>
      <c r="B141" s="54"/>
      <c r="C141" s="54"/>
      <c r="D141" s="54"/>
      <c r="E141" s="32" t="s">
        <v>15</v>
      </c>
      <c r="F141" s="37" t="s">
        <v>59</v>
      </c>
      <c r="G141" s="63" t="s">
        <v>21</v>
      </c>
      <c r="H141" s="37" t="s">
        <v>196</v>
      </c>
      <c r="I141" s="37" t="s">
        <v>39</v>
      </c>
      <c r="J141" s="40"/>
      <c r="K141" s="79"/>
      <c r="L141" s="29" t="e">
        <f aca="false">K141/J141*100</f>
        <v>#DIV/0!</v>
      </c>
    </row>
    <row r="142" customFormat="false" ht="16.5" hidden="true" customHeight="true" outlineLevel="0" collapsed="false">
      <c r="A142" s="54" t="s">
        <v>38</v>
      </c>
      <c r="B142" s="54"/>
      <c r="C142" s="54"/>
      <c r="D142" s="54"/>
      <c r="E142" s="32" t="s">
        <v>15</v>
      </c>
      <c r="F142" s="37" t="s">
        <v>59</v>
      </c>
      <c r="G142" s="63" t="s">
        <v>16</v>
      </c>
      <c r="H142" s="37" t="s">
        <v>196</v>
      </c>
      <c r="I142" s="37" t="s">
        <v>39</v>
      </c>
      <c r="J142" s="40"/>
      <c r="K142" s="79"/>
      <c r="L142" s="29" t="e">
        <f aca="false">K142/J142*100</f>
        <v>#DIV/0!</v>
      </c>
    </row>
    <row r="143" customFormat="false" ht="16.5" hidden="false" customHeight="true" outlineLevel="0" collapsed="false">
      <c r="A143" s="23" t="s">
        <v>197</v>
      </c>
      <c r="B143" s="23"/>
      <c r="C143" s="23"/>
      <c r="D143" s="23"/>
      <c r="E143" s="80"/>
      <c r="F143" s="37"/>
      <c r="G143" s="34"/>
      <c r="H143" s="81"/>
      <c r="I143" s="33"/>
      <c r="J143" s="30" t="e">
        <f aca="false">J12+J44+J61+J75+J98+J130+J137+J48</f>
        <v>#VALUE!</v>
      </c>
      <c r="K143" s="30" t="e">
        <f aca="false">K12+K44+K61+K75+K98+K130+K137+K48</f>
        <v>#VALUE!</v>
      </c>
      <c r="L143" s="29" t="e">
        <f aca="false">K143/J143*100</f>
        <v>#VALUE!</v>
      </c>
    </row>
    <row r="146" customFormat="false" ht="16.5" hidden="false" customHeight="true" outlineLevel="0" collapsed="false">
      <c r="B146" s="82" t="s">
        <v>198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</row>
  </sheetData>
  <mergeCells count="139">
    <mergeCell ref="E1:K1"/>
    <mergeCell ref="E2:K2"/>
    <mergeCell ref="E3:K3"/>
    <mergeCell ref="A7:K9"/>
    <mergeCell ref="J10:K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B146:L146"/>
  </mergeCells>
  <printOptions headings="false" gridLines="false" gridLinesSet="true" horizontalCentered="false" verticalCentered="false"/>
  <pageMargins left="0.708333333333333" right="0.118055555555556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6-28T04:45:27Z</cp:lastPrinted>
  <dcterms:modified xsi:type="dcterms:W3CDTF">2024-06-28T04:45:29Z</dcterms:modified>
  <cp:revision>0</cp:revision>
  <dc:subject/>
  <dc:title/>
</cp:coreProperties>
</file>