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8</xdr:row>
                <xdr:rowOff>30</xdr:rowOff>
              </xdr:from>
              <xdr:to>
                <xdr:col>5</xdr:col>
                <xdr:colOff>64</xdr:colOff>
                <xdr:row>10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37">
  <si>
    <t xml:space="preserve">Приложение № 2 к решению № 69 от 26.05.2023 года    "О бюджете муниципального образования Верх-Аскизский сельсовет на 2023 г."          Текст Приложение № 2 к решению № 56 от 26.12.2022 года    "О бюджете муниципального образования Верх-Аскизский сельсовет на 2023 г."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депутатов Аскизского района  </t>
  </si>
  <si>
    <t xml:space="preserve">       Доходы муниципального образования Верх-Аскизский сельсовет на 2023 год   </t>
  </si>
  <si>
    <t xml:space="preserve">тыс.руб.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1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 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1000 110</t>
  </si>
  <si>
    <t xml:space="preserve"> 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1000 110</t>
  </si>
  <si>
    <t xml:space="preserve">Земельный налог с организаций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1000 110</t>
  </si>
  <si>
    <t xml:space="preserve">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000 1 08 00000 00 0000 000</t>
  </si>
  <si>
    <t xml:space="preserve">ГОСУДАРСТВЕННАЯ  ПОШЛИНА</t>
  </si>
  <si>
    <t xml:space="preserve">000 1 08 04000 01 0000 11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 04020 01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11 00000 00 0000 000</t>
  </si>
  <si>
    <t xml:space="preserve">ДОХОДЫ ОТ ИСПОЛЬЗОВАНИЯ ИМУЩЕСТВА, НАХОДЯЩЕГОСЯ В ГОСУДАРСТВЕННОЙ 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10 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000 1 18 05030 05 0000 151</t>
  </si>
  <si>
    <t xml:space="preserve">Доходы бюджетов муниципальных районов от возврата остатков субсидий и субвенций пршлых лет из бюджетов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 поступления от других бюджетов бюджетной системы Российской Федерации  </t>
  </si>
  <si>
    <t xml:space="preserve">000 2 02 10000 00 0000 150</t>
  </si>
  <si>
    <t xml:space="preserve">Дотации бюджетам бюджетной системы Российской Федерации</t>
  </si>
  <si>
    <t xml:space="preserve">000 2 02 15001 10 0000 150</t>
  </si>
  <si>
    <t xml:space="preserve">Дотации бюджетам сельских поселений  на выравнивание бюджетной обеспеченности из бюджета субъекта Российской Федерации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9999 10 0000 150</t>
  </si>
  <si>
    <t xml:space="preserve">Прочие дотации бюджетам сельских поселений </t>
  </si>
  <si>
    <t xml:space="preserve">000 2 02 25117 10 0000 150</t>
  </si>
  <si>
    <t xml:space="preserve">Субсидии бюджетам на обеспечение услугами связи</t>
  </si>
  <si>
    <t xml:space="preserve">000 2 02 25513 00 0000 150</t>
  </si>
  <si>
    <t xml:space="preserve">Субсидии бюджетам на развитие сети учреждений культурно-досугового типа</t>
  </si>
  <si>
    <t xml:space="preserve">000 2 02 25513 10 0000 150</t>
  </si>
  <si>
    <t xml:space="preserve">Субсидии бюджетам сельских поселений на развитие сети учреждений культурно-досугового типа</t>
  </si>
  <si>
    <t xml:space="preserve">000 2 02 49999 00 0000 150</t>
  </si>
  <si>
    <t xml:space="preserve">Прочие межбюджетные трансферты, передаваемые бюджетам  сельских поселений</t>
  </si>
  <si>
    <t xml:space="preserve">005 2 02 20000 00 0000 151</t>
  </si>
  <si>
    <t xml:space="preserve">Субсидии бюджетам бюджетной системы Российской Федерации (межбюджетные субсидии)</t>
  </si>
  <si>
    <t xml:space="preserve">005 2 02 02041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5 2 02 02041 10 0000 151 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9999 00 0000 150 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Субсидии на 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Субсидии на подготовку проектов межевания земельных участков и на проведения кадастровых работ</t>
  </si>
  <si>
    <t xml:space="preserve">Субсидии на обеспечение первичных мер пожарной безопасности</t>
  </si>
  <si>
    <t xml:space="preserve">Субсидии на поддержку подразделений добровольной пожарной охраны</t>
  </si>
  <si>
    <t xml:space="preserve">Субсидии на капитальный ремонт объектов муниципальной собственности в сфере культуры</t>
  </si>
  <si>
    <t xml:space="preserve">000  202 30000 00 0000 150</t>
  </si>
  <si>
    <t xml:space="preserve">Субвенции бюджетам бюджетной системы Российской Федерации  </t>
  </si>
  <si>
    <t xml:space="preserve">000 2 02 30024 10 0000 150</t>
  </si>
  <si>
    <t xml:space="preserve"> Субвенции бюджетам сельских поселений на выполнение передаваемых полномочий субъектов  Российской Федерации  </t>
  </si>
  <si>
    <t xml:space="preserve">000  2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 202 40000 00 0000 150</t>
  </si>
  <si>
    <t xml:space="preserve">Иные межбюджетные трансферты</t>
  </si>
  <si>
    <t xml:space="preserve">000  202 49999 10 0000 150</t>
  </si>
  <si>
    <t xml:space="preserve">Иные межбюджетные трансферты на капитальный ремонт культурно-досуговых учреждений</t>
  </si>
  <si>
    <t xml:space="preserve">Иные межбюджетные трансферты муниципальным образований в целях повышения эффективности деятельности органов местного самоуправления</t>
  </si>
  <si>
    <t xml:space="preserve">Иные межбюджетные трансферты бюджетам поселений на предупреждение и ликвидацию чрезвычайных ситуаций и последствий сихийных бедствий, связанных с переходом палов в населенные пункты в 2023 году</t>
  </si>
  <si>
    <t xml:space="preserve">000 207 00000 00 0000 150</t>
  </si>
  <si>
    <t xml:space="preserve">ПРОЧИЕ БЕЗВОЗМЕЗДНЫЕ ПОСТУПЛЕНИЯ </t>
  </si>
  <si>
    <t xml:space="preserve">000 207 05030 10 0000 150</t>
  </si>
  <si>
    <t xml:space="preserve">Прочие безвозмездные поступления в бюджеты сельских поселений</t>
  </si>
  <si>
    <t xml:space="preserve">ИТОГО ДОХОДОВ  </t>
  </si>
  <si>
    <t xml:space="preserve">Глава Верх-Аскизского сельсовета                                                    А.К. Окун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0"/>
    <numFmt numFmtId="167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sz val="13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color rgb="FF333333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4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48.41"/>
    <col collapsed="false" customWidth="true" hidden="true" outlineLevel="0" max="3" min="3" style="0" width="0.85"/>
    <col collapsed="false" customWidth="true" hidden="false" outlineLevel="0" max="4" min="4" style="3" width="13.56"/>
  </cols>
  <sheetData>
    <row r="1" customFormat="false" ht="12.75" hidden="true" customHeight="false" outlineLevel="0" collapsed="false">
      <c r="A1" s="4"/>
      <c r="B1" s="4"/>
      <c r="C1" s="4"/>
      <c r="D1" s="4"/>
    </row>
    <row r="2" customFormat="false" ht="16.5" hidden="true" customHeight="false" outlineLevel="0" collapsed="false">
      <c r="B2" s="5"/>
    </row>
    <row r="3" customFormat="false" ht="51.75" hidden="false" customHeight="true" outlineLevel="0" collapsed="false">
      <c r="B3" s="6" t="s">
        <v>0</v>
      </c>
      <c r="C3" s="6"/>
      <c r="D3" s="6"/>
      <c r="F3" s="7"/>
    </row>
    <row r="4" customFormat="false" ht="51.75" hidden="true" customHeight="true" outlineLevel="0" collapsed="false">
      <c r="B4" s="8"/>
      <c r="C4" s="8"/>
      <c r="D4" s="8"/>
      <c r="F4" s="9"/>
      <c r="L4" s="10"/>
      <c r="M4" s="10"/>
      <c r="N4" s="10"/>
      <c r="O4" s="10"/>
      <c r="P4" s="10"/>
    </row>
    <row r="5" customFormat="false" ht="13.15" hidden="true" customHeight="true" outlineLevel="0" collapsed="false">
      <c r="B5" s="5"/>
      <c r="F5" s="7" t="s">
        <v>1</v>
      </c>
    </row>
    <row r="6" customFormat="false" ht="18.75" hidden="false" customHeight="true" outlineLevel="0" collapsed="false">
      <c r="A6" s="11" t="s">
        <v>2</v>
      </c>
      <c r="B6" s="11"/>
      <c r="C6" s="11"/>
      <c r="D6" s="11"/>
      <c r="F6" s="7"/>
      <c r="L6" s="10"/>
      <c r="M6" s="10"/>
      <c r="N6" s="10"/>
      <c r="O6" s="10"/>
    </row>
    <row r="7" customFormat="false" ht="14.25" hidden="false" customHeight="true" outlineLevel="0" collapsed="false">
      <c r="A7" s="12"/>
      <c r="B7" s="10"/>
      <c r="C7" s="10"/>
      <c r="D7" s="13" t="s">
        <v>3</v>
      </c>
      <c r="F7" s="7"/>
      <c r="L7" s="10"/>
      <c r="M7" s="10"/>
      <c r="N7" s="10"/>
      <c r="O7" s="10"/>
    </row>
    <row r="8" customFormat="false" ht="16.9" hidden="false" customHeight="true" outlineLevel="0" collapsed="false">
      <c r="A8" s="14" t="s">
        <v>4</v>
      </c>
      <c r="B8" s="15" t="s">
        <v>5</v>
      </c>
      <c r="C8" s="16" t="s">
        <v>6</v>
      </c>
      <c r="D8" s="17" t="s">
        <v>6</v>
      </c>
    </row>
    <row r="9" customFormat="false" ht="26.25" hidden="false" customHeight="true" outlineLevel="0" collapsed="false">
      <c r="A9" s="14"/>
      <c r="B9" s="15"/>
      <c r="C9" s="16"/>
      <c r="D9" s="17"/>
    </row>
    <row r="10" customFormat="false" ht="32.25" hidden="false" customHeight="true" outlineLevel="0" collapsed="false">
      <c r="A10" s="18" t="s">
        <v>7</v>
      </c>
      <c r="B10" s="19" t="s">
        <v>8</v>
      </c>
      <c r="C10" s="20" t="e">
        <f aca="false">C11+C25+#REF!+C36+#REF!+C41+#REF!+#REF!+#REF!+#REF!+#REF!</f>
        <v>#REF!</v>
      </c>
      <c r="D10" s="21" t="n">
        <f aca="false">D11+D15+D21+D25+D36+D45+D41</f>
        <v>2571.91616</v>
      </c>
    </row>
    <row r="11" customFormat="false" ht="24.75" hidden="false" customHeight="true" outlineLevel="0" collapsed="false">
      <c r="A11" s="18" t="s">
        <v>9</v>
      </c>
      <c r="B11" s="22" t="s">
        <v>10</v>
      </c>
      <c r="C11" s="20" t="e">
        <f aca="false">#REF!+C12</f>
        <v>#REF!</v>
      </c>
      <c r="D11" s="21" t="n">
        <f aca="false">D12</f>
        <v>750</v>
      </c>
    </row>
    <row r="12" customFormat="false" ht="22.5" hidden="false" customHeight="true" outlineLevel="0" collapsed="false">
      <c r="A12" s="23" t="s">
        <v>11</v>
      </c>
      <c r="B12" s="24" t="s">
        <v>12</v>
      </c>
      <c r="C12" s="25" t="n">
        <f aca="false">C13+C21+C24</f>
        <v>0</v>
      </c>
      <c r="D12" s="26" t="n">
        <f aca="false">D13</f>
        <v>750</v>
      </c>
    </row>
    <row r="13" s="10" customFormat="true" ht="89.25" hidden="false" customHeight="true" outlineLevel="0" collapsed="false">
      <c r="A13" s="23" t="s">
        <v>13</v>
      </c>
      <c r="B13" s="27" t="s">
        <v>14</v>
      </c>
      <c r="C13" s="25" t="n">
        <f aca="false">C21+C22</f>
        <v>0</v>
      </c>
      <c r="D13" s="26" t="n">
        <v>750</v>
      </c>
    </row>
    <row r="14" s="10" customFormat="true" ht="174.75" hidden="true" customHeight="true" outlineLevel="0" collapsed="false">
      <c r="A14" s="23" t="s">
        <v>15</v>
      </c>
      <c r="B14" s="27" t="s">
        <v>16</v>
      </c>
      <c r="C14" s="25"/>
      <c r="D14" s="26"/>
    </row>
    <row r="15" s="10" customFormat="true" ht="42" hidden="false" customHeight="true" outlineLevel="0" collapsed="false">
      <c r="A15" s="18" t="s">
        <v>17</v>
      </c>
      <c r="B15" s="28" t="s">
        <v>18</v>
      </c>
      <c r="C15" s="25"/>
      <c r="D15" s="21" t="n">
        <f aca="false">D16</f>
        <v>928</v>
      </c>
    </row>
    <row r="16" s="10" customFormat="true" ht="44.25" hidden="false" customHeight="true" outlineLevel="0" collapsed="false">
      <c r="A16" s="23" t="s">
        <v>19</v>
      </c>
      <c r="B16" s="29" t="s">
        <v>20</v>
      </c>
      <c r="C16" s="25"/>
      <c r="D16" s="26" t="n">
        <f aca="false">D17+D18+D19+D20</f>
        <v>928</v>
      </c>
    </row>
    <row r="17" s="10" customFormat="true" ht="156" hidden="false" customHeight="true" outlineLevel="0" collapsed="false">
      <c r="A17" s="23" t="s">
        <v>21</v>
      </c>
      <c r="B17" s="29" t="s">
        <v>22</v>
      </c>
      <c r="C17" s="25"/>
      <c r="D17" s="26" t="n">
        <v>440</v>
      </c>
    </row>
    <row r="18" s="10" customFormat="true" ht="167.25" hidden="false" customHeight="true" outlineLevel="0" collapsed="false">
      <c r="A18" s="23" t="s">
        <v>23</v>
      </c>
      <c r="B18" s="29" t="s">
        <v>24</v>
      </c>
      <c r="C18" s="25"/>
      <c r="D18" s="26" t="n">
        <v>3</v>
      </c>
    </row>
    <row r="19" s="10" customFormat="true" ht="155.25" hidden="false" customHeight="true" outlineLevel="0" collapsed="false">
      <c r="A19" s="23" t="s">
        <v>25</v>
      </c>
      <c r="B19" s="29" t="s">
        <v>26</v>
      </c>
      <c r="C19" s="25"/>
      <c r="D19" s="26" t="n">
        <v>543</v>
      </c>
    </row>
    <row r="20" s="10" customFormat="true" ht="153" hidden="false" customHeight="true" outlineLevel="0" collapsed="false">
      <c r="A20" s="23" t="s">
        <v>27</v>
      </c>
      <c r="B20" s="29" t="s">
        <v>28</v>
      </c>
      <c r="C20" s="25"/>
      <c r="D20" s="26" t="n">
        <v>-58</v>
      </c>
    </row>
    <row r="21" customFormat="false" ht="24.75" hidden="false" customHeight="true" outlineLevel="0" collapsed="false">
      <c r="A21" s="23" t="s">
        <v>29</v>
      </c>
      <c r="B21" s="30" t="s">
        <v>30</v>
      </c>
      <c r="C21" s="25" t="n">
        <f aca="false">C22+C23</f>
        <v>0</v>
      </c>
      <c r="D21" s="21" t="n">
        <f aca="false">D22</f>
        <v>3</v>
      </c>
    </row>
    <row r="22" customFormat="false" ht="20.25" hidden="false" customHeight="true" outlineLevel="0" collapsed="false">
      <c r="A22" s="23" t="s">
        <v>31</v>
      </c>
      <c r="B22" s="31" t="s">
        <v>32</v>
      </c>
      <c r="C22" s="32"/>
      <c r="D22" s="26" t="n">
        <f aca="false">D23</f>
        <v>3</v>
      </c>
    </row>
    <row r="23" customFormat="false" ht="15" hidden="false" customHeight="true" outlineLevel="0" collapsed="false">
      <c r="A23" s="23" t="s">
        <v>33</v>
      </c>
      <c r="B23" s="33" t="s">
        <v>32</v>
      </c>
      <c r="C23" s="32"/>
      <c r="D23" s="26" t="n">
        <v>3</v>
      </c>
    </row>
    <row r="24" customFormat="false" ht="66.75" hidden="true" customHeight="true" outlineLevel="0" collapsed="false">
      <c r="A24" s="23" t="s">
        <v>34</v>
      </c>
      <c r="B24" s="29" t="s">
        <v>35</v>
      </c>
      <c r="C24" s="32"/>
      <c r="D24" s="21" t="n">
        <v>0</v>
      </c>
    </row>
    <row r="25" customFormat="false" ht="19.5" hidden="false" customHeight="true" outlineLevel="0" collapsed="false">
      <c r="A25" s="18" t="s">
        <v>36</v>
      </c>
      <c r="B25" s="30" t="s">
        <v>37</v>
      </c>
      <c r="C25" s="20" t="e">
        <f aca="false">C26+#REF!</f>
        <v>#REF!</v>
      </c>
      <c r="D25" s="21" t="n">
        <f aca="false">D27+D29</f>
        <v>875.91616</v>
      </c>
    </row>
    <row r="26" customFormat="false" ht="20.25" hidden="false" customHeight="true" outlineLevel="0" collapsed="false">
      <c r="A26" s="23" t="s">
        <v>38</v>
      </c>
      <c r="B26" s="24" t="s">
        <v>39</v>
      </c>
      <c r="C26" s="25" t="n">
        <f aca="false">C29+C34</f>
        <v>0</v>
      </c>
      <c r="D26" s="26" t="n">
        <f aca="false">D27</f>
        <v>290</v>
      </c>
    </row>
    <row r="27" customFormat="false" ht="59.25" hidden="false" customHeight="true" outlineLevel="0" collapsed="false">
      <c r="A27" s="23" t="s">
        <v>40</v>
      </c>
      <c r="B27" s="24" t="s">
        <v>41</v>
      </c>
      <c r="C27" s="25"/>
      <c r="D27" s="26" t="n">
        <v>290</v>
      </c>
    </row>
    <row r="28" customFormat="false" ht="111.75" hidden="true" customHeight="true" outlineLevel="0" collapsed="false">
      <c r="A28" s="23" t="s">
        <v>42</v>
      </c>
      <c r="B28" s="24" t="s">
        <v>43</v>
      </c>
      <c r="C28" s="25"/>
      <c r="D28" s="26" t="n">
        <v>0</v>
      </c>
    </row>
    <row r="29" customFormat="false" ht="18" hidden="false" customHeight="true" outlineLevel="0" collapsed="false">
      <c r="A29" s="23" t="s">
        <v>44</v>
      </c>
      <c r="B29" s="31" t="s">
        <v>45</v>
      </c>
      <c r="C29" s="32"/>
      <c r="D29" s="26" t="n">
        <f aca="false">D30+D33</f>
        <v>585.91616</v>
      </c>
    </row>
    <row r="30" customFormat="false" ht="18.75" hidden="false" customHeight="true" outlineLevel="0" collapsed="false">
      <c r="A30" s="23" t="s">
        <v>46</v>
      </c>
      <c r="B30" s="31" t="s">
        <v>47</v>
      </c>
      <c r="C30" s="32"/>
      <c r="D30" s="26" t="n">
        <f aca="false">D31</f>
        <v>422</v>
      </c>
    </row>
    <row r="31" customFormat="false" ht="42.75" hidden="false" customHeight="true" outlineLevel="0" collapsed="false">
      <c r="A31" s="23" t="s">
        <v>48</v>
      </c>
      <c r="B31" s="24" t="s">
        <v>49</v>
      </c>
      <c r="C31" s="32"/>
      <c r="D31" s="26" t="n">
        <v>422</v>
      </c>
    </row>
    <row r="32" customFormat="false" ht="109.5" hidden="true" customHeight="true" outlineLevel="0" collapsed="false">
      <c r="A32" s="23" t="s">
        <v>50</v>
      </c>
      <c r="B32" s="24" t="s">
        <v>51</v>
      </c>
      <c r="C32" s="32"/>
      <c r="D32" s="26"/>
    </row>
    <row r="33" customFormat="false" ht="20.25" hidden="false" customHeight="true" outlineLevel="0" collapsed="false">
      <c r="A33" s="23" t="s">
        <v>52</v>
      </c>
      <c r="B33" s="24" t="s">
        <v>53</v>
      </c>
      <c r="C33" s="32"/>
      <c r="D33" s="26" t="n">
        <f aca="false">D34</f>
        <v>163.91616</v>
      </c>
    </row>
    <row r="34" customFormat="false" ht="41.25" hidden="false" customHeight="true" outlineLevel="0" collapsed="false">
      <c r="A34" s="34" t="s">
        <v>54</v>
      </c>
      <c r="B34" s="24" t="s">
        <v>55</v>
      </c>
      <c r="C34" s="32"/>
      <c r="D34" s="26" t="n">
        <v>163.91616</v>
      </c>
    </row>
    <row r="35" customFormat="false" ht="111" hidden="true" customHeight="true" outlineLevel="0" collapsed="false">
      <c r="A35" s="34" t="s">
        <v>56</v>
      </c>
      <c r="B35" s="24" t="s">
        <v>57</v>
      </c>
      <c r="C35" s="32"/>
      <c r="D35" s="26" t="n">
        <v>0</v>
      </c>
    </row>
    <row r="36" customFormat="false" ht="21.75" hidden="false" customHeight="true" outlineLevel="0" collapsed="false">
      <c r="A36" s="18" t="s">
        <v>58</v>
      </c>
      <c r="B36" s="30" t="s">
        <v>59</v>
      </c>
      <c r="C36" s="20" t="e">
        <f aca="false">#REF!+#REF!</f>
        <v>#REF!</v>
      </c>
      <c r="D36" s="21" t="n">
        <f aca="false">D38+D40</f>
        <v>5</v>
      </c>
    </row>
    <row r="37" customFormat="false" ht="60.75" hidden="false" customHeight="true" outlineLevel="0" collapsed="false">
      <c r="A37" s="23" t="s">
        <v>60</v>
      </c>
      <c r="B37" s="31" t="s">
        <v>61</v>
      </c>
      <c r="C37" s="32"/>
      <c r="D37" s="26" t="n">
        <f aca="false">D38</f>
        <v>4</v>
      </c>
    </row>
    <row r="38" customFormat="false" ht="107.25" hidden="false" customHeight="true" outlineLevel="0" collapsed="false">
      <c r="A38" s="23" t="s">
        <v>62</v>
      </c>
      <c r="B38" s="23" t="s">
        <v>63</v>
      </c>
      <c r="C38" s="32"/>
      <c r="D38" s="26" t="n">
        <v>4</v>
      </c>
    </row>
    <row r="39" customFormat="false" ht="42.75" hidden="false" customHeight="true" outlineLevel="0" collapsed="false">
      <c r="A39" s="23" t="s">
        <v>64</v>
      </c>
      <c r="B39" s="23" t="s">
        <v>65</v>
      </c>
      <c r="C39" s="32"/>
      <c r="D39" s="26" t="n">
        <v>1</v>
      </c>
    </row>
    <row r="40" customFormat="false" ht="108.75" hidden="false" customHeight="true" outlineLevel="0" collapsed="false">
      <c r="A40" s="23" t="s">
        <v>66</v>
      </c>
      <c r="B40" s="23" t="s">
        <v>67</v>
      </c>
      <c r="C40" s="32"/>
      <c r="D40" s="26" t="n">
        <v>1</v>
      </c>
    </row>
    <row r="41" customFormat="false" ht="69" hidden="false" customHeight="true" outlineLevel="0" collapsed="false">
      <c r="A41" s="18" t="s">
        <v>68</v>
      </c>
      <c r="B41" s="30" t="s">
        <v>69</v>
      </c>
      <c r="C41" s="32"/>
      <c r="D41" s="21" t="n">
        <f aca="false">D42</f>
        <v>5</v>
      </c>
    </row>
    <row r="42" s="35" customFormat="true" ht="132.75" hidden="true" customHeight="true" outlineLevel="0" collapsed="false">
      <c r="A42" s="23" t="s">
        <v>70</v>
      </c>
      <c r="B42" s="31" t="s">
        <v>71</v>
      </c>
      <c r="C42" s="32"/>
      <c r="D42" s="26" t="n">
        <f aca="false">D43</f>
        <v>5</v>
      </c>
    </row>
    <row r="43" customFormat="false" ht="126.75" hidden="false" customHeight="true" outlineLevel="0" collapsed="false">
      <c r="A43" s="23" t="s">
        <v>72</v>
      </c>
      <c r="B43" s="36" t="s">
        <v>73</v>
      </c>
      <c r="C43" s="32"/>
      <c r="D43" s="21" t="n">
        <f aca="false">D44</f>
        <v>5</v>
      </c>
    </row>
    <row r="44" s="2" customFormat="true" ht="111" hidden="false" customHeight="true" outlineLevel="0" collapsed="false">
      <c r="A44" s="23" t="s">
        <v>74</v>
      </c>
      <c r="B44" s="36" t="s">
        <v>75</v>
      </c>
      <c r="C44" s="37"/>
      <c r="D44" s="21" t="n">
        <v>5</v>
      </c>
    </row>
    <row r="45" customFormat="false" ht="30.75" hidden="false" customHeight="true" outlineLevel="0" collapsed="false">
      <c r="A45" s="18" t="s">
        <v>76</v>
      </c>
      <c r="B45" s="30" t="s">
        <v>77</v>
      </c>
      <c r="C45" s="32"/>
      <c r="D45" s="21" t="n">
        <f aca="false">D46</f>
        <v>5</v>
      </c>
    </row>
    <row r="46" customFormat="false" ht="43.5" hidden="false" customHeight="true" outlineLevel="0" collapsed="false">
      <c r="A46" s="23" t="s">
        <v>78</v>
      </c>
      <c r="B46" s="31" t="s">
        <v>79</v>
      </c>
      <c r="C46" s="32"/>
      <c r="D46" s="26" t="n">
        <v>5</v>
      </c>
    </row>
    <row r="47" customFormat="false" ht="21.75" hidden="true" customHeight="true" outlineLevel="0" collapsed="false">
      <c r="A47" s="23" t="s">
        <v>80</v>
      </c>
      <c r="B47" s="31" t="s">
        <v>81</v>
      </c>
      <c r="C47" s="32"/>
      <c r="D47" s="21"/>
    </row>
    <row r="48" s="39" customFormat="true" ht="25.5" hidden="false" customHeight="true" outlineLevel="0" collapsed="false">
      <c r="A48" s="18" t="s">
        <v>82</v>
      </c>
      <c r="B48" s="30" t="s">
        <v>83</v>
      </c>
      <c r="C48" s="38" t="e">
        <f aca="false">C49</f>
        <v>#REF!</v>
      </c>
      <c r="D48" s="21" t="n">
        <f aca="false">SUM(D49)+D81</f>
        <v>22448.08384</v>
      </c>
    </row>
    <row r="49" customFormat="false" ht="45" hidden="false" customHeight="true" outlineLevel="0" collapsed="false">
      <c r="A49" s="18" t="s">
        <v>84</v>
      </c>
      <c r="B49" s="30" t="s">
        <v>85</v>
      </c>
      <c r="C49" s="38" t="e">
        <f aca="false">C50+C61+C71+#REF!</f>
        <v>#REF!</v>
      </c>
      <c r="D49" s="21" t="n">
        <f aca="false">D50+D55+D57+D64+D54+D71+D75</f>
        <v>22388.08384</v>
      </c>
    </row>
    <row r="50" customFormat="false" ht="36.75" hidden="false" customHeight="true" outlineLevel="0" collapsed="false">
      <c r="A50" s="18" t="s">
        <v>86</v>
      </c>
      <c r="B50" s="30" t="s">
        <v>87</v>
      </c>
      <c r="C50" s="40" t="n">
        <f aca="false">C51+C60</f>
        <v>0</v>
      </c>
      <c r="D50" s="21" t="n">
        <f aca="false">D51+D52+D53</f>
        <v>6311</v>
      </c>
    </row>
    <row r="51" customFormat="false" ht="44.25" hidden="false" customHeight="true" outlineLevel="0" collapsed="false">
      <c r="A51" s="23" t="s">
        <v>88</v>
      </c>
      <c r="B51" s="24" t="s">
        <v>89</v>
      </c>
      <c r="C51" s="32"/>
      <c r="D51" s="26" t="n">
        <v>6096</v>
      </c>
    </row>
    <row r="52" customFormat="false" ht="45.75" hidden="true" customHeight="true" outlineLevel="0" collapsed="false">
      <c r="A52" s="23" t="s">
        <v>90</v>
      </c>
      <c r="B52" s="24" t="s">
        <v>91</v>
      </c>
      <c r="C52" s="41"/>
      <c r="D52" s="26" t="n">
        <v>0</v>
      </c>
    </row>
    <row r="53" customFormat="false" ht="21.75" hidden="false" customHeight="true" outlineLevel="0" collapsed="false">
      <c r="A53" s="23" t="s">
        <v>92</v>
      </c>
      <c r="B53" s="24" t="s">
        <v>93</v>
      </c>
      <c r="C53" s="40"/>
      <c r="D53" s="26" t="n">
        <v>215</v>
      </c>
    </row>
    <row r="54" customFormat="false" ht="34.5" hidden="true" customHeight="true" outlineLevel="0" collapsed="false">
      <c r="A54" s="23" t="s">
        <v>94</v>
      </c>
      <c r="B54" s="42" t="s">
        <v>95</v>
      </c>
      <c r="D54" s="43"/>
    </row>
    <row r="55" customFormat="false" ht="30.75" hidden="false" customHeight="true" outlineLevel="0" collapsed="false">
      <c r="A55" s="23" t="s">
        <v>96</v>
      </c>
      <c r="B55" s="24" t="s">
        <v>97</v>
      </c>
      <c r="C55" s="44" t="n">
        <v>0</v>
      </c>
      <c r="D55" s="26" t="n">
        <f aca="false">D56</f>
        <v>5195.556</v>
      </c>
    </row>
    <row r="56" customFormat="false" ht="42.75" hidden="false" customHeight="true" outlineLevel="0" collapsed="false">
      <c r="A56" s="23" t="s">
        <v>98</v>
      </c>
      <c r="B56" s="24" t="s">
        <v>99</v>
      </c>
      <c r="C56" s="44"/>
      <c r="D56" s="26" t="n">
        <v>5195.556</v>
      </c>
    </row>
    <row r="57" customFormat="false" ht="45.75" hidden="true" customHeight="true" outlineLevel="0" collapsed="false">
      <c r="A57" s="23" t="s">
        <v>100</v>
      </c>
      <c r="B57" s="24" t="s">
        <v>101</v>
      </c>
      <c r="C57" s="44"/>
      <c r="D57" s="26" t="n">
        <v>0</v>
      </c>
    </row>
    <row r="58" customFormat="false" ht="34.5" hidden="true" customHeight="true" outlineLevel="0" collapsed="false">
      <c r="A58" s="18"/>
      <c r="B58" s="45"/>
      <c r="C58" s="40"/>
      <c r="D58" s="21"/>
    </row>
    <row r="59" customFormat="false" ht="51" hidden="true" customHeight="true" outlineLevel="0" collapsed="false">
      <c r="A59" s="46"/>
      <c r="B59" s="47"/>
      <c r="C59" s="48"/>
      <c r="D59" s="49"/>
    </row>
    <row r="60" s="2" customFormat="true" ht="51" hidden="true" customHeight="true" outlineLevel="0" collapsed="false">
      <c r="A60" s="23" t="s">
        <v>90</v>
      </c>
      <c r="B60" s="24" t="s">
        <v>91</v>
      </c>
      <c r="C60" s="41"/>
      <c r="D60" s="26" t="n">
        <v>0</v>
      </c>
    </row>
    <row r="61" customFormat="false" ht="0.75" hidden="true" customHeight="true" outlineLevel="0" collapsed="false">
      <c r="A61" s="50" t="s">
        <v>102</v>
      </c>
      <c r="B61" s="51" t="s">
        <v>103</v>
      </c>
      <c r="C61" s="52" t="e">
        <f aca="false">C62+C65+#REF!+#REF!+#REF!+#REF!+#REF!+#REF!+#REF!+#REF!+#REF!</f>
        <v>#REF!</v>
      </c>
      <c r="D61" s="21" t="n">
        <v>0</v>
      </c>
    </row>
    <row r="62" s="54" customFormat="true" ht="102.6" hidden="true" customHeight="true" outlineLevel="0" collapsed="false">
      <c r="A62" s="23" t="s">
        <v>104</v>
      </c>
      <c r="B62" s="24" t="s">
        <v>105</v>
      </c>
      <c r="C62" s="53" t="n">
        <f aca="false">C63</f>
        <v>0</v>
      </c>
      <c r="D62" s="26" t="n">
        <v>0</v>
      </c>
    </row>
    <row r="63" s="55" customFormat="true" ht="30.75" hidden="true" customHeight="true" outlineLevel="0" collapsed="false">
      <c r="A63" s="23" t="s">
        <v>106</v>
      </c>
      <c r="B63" s="24" t="s">
        <v>107</v>
      </c>
      <c r="C63" s="37"/>
      <c r="D63" s="26" t="n">
        <v>0</v>
      </c>
    </row>
    <row r="64" s="55" customFormat="true" ht="24.75" hidden="false" customHeight="true" outlineLevel="0" collapsed="false">
      <c r="A64" s="23" t="s">
        <v>108</v>
      </c>
      <c r="B64" s="24" t="s">
        <v>109</v>
      </c>
      <c r="C64" s="37"/>
      <c r="D64" s="26" t="n">
        <f aca="false">D65</f>
        <v>7102.62784</v>
      </c>
    </row>
    <row r="65" s="54" customFormat="true" ht="33.75" hidden="false" customHeight="true" outlineLevel="0" collapsed="false">
      <c r="A65" s="23" t="s">
        <v>110</v>
      </c>
      <c r="B65" s="24" t="s">
        <v>111</v>
      </c>
      <c r="C65" s="53" t="e">
        <f aca="false">#REF!</f>
        <v>#REF!</v>
      </c>
      <c r="D65" s="26" t="n">
        <f aca="false">D66+D67+D68+D69+D70</f>
        <v>7102.62784</v>
      </c>
    </row>
    <row r="66" s="54" customFormat="true" ht="58.5" hidden="false" customHeight="true" outlineLevel="0" collapsed="false">
      <c r="A66" s="23"/>
      <c r="B66" s="56" t="s">
        <v>112</v>
      </c>
      <c r="C66" s="53"/>
      <c r="D66" s="26" t="n">
        <v>18.62784</v>
      </c>
    </row>
    <row r="67" s="54" customFormat="true" ht="43.5" hidden="false" customHeight="true" outlineLevel="0" collapsed="false">
      <c r="A67" s="23"/>
      <c r="B67" s="57" t="s">
        <v>113</v>
      </c>
      <c r="C67" s="53"/>
      <c r="D67" s="26" t="n">
        <v>713</v>
      </c>
    </row>
    <row r="68" s="54" customFormat="true" ht="27.75" hidden="false" customHeight="true" outlineLevel="0" collapsed="false">
      <c r="A68" s="23"/>
      <c r="B68" s="57" t="s">
        <v>114</v>
      </c>
      <c r="C68" s="53"/>
      <c r="D68" s="26" t="n">
        <v>105</v>
      </c>
    </row>
    <row r="69" s="54" customFormat="true" ht="25.5" hidden="false" customHeight="true" outlineLevel="0" collapsed="false">
      <c r="A69" s="23"/>
      <c r="B69" s="57" t="s">
        <v>115</v>
      </c>
      <c r="C69" s="53"/>
      <c r="D69" s="26" t="n">
        <v>266</v>
      </c>
    </row>
    <row r="70" s="54" customFormat="true" ht="43.5" hidden="false" customHeight="true" outlineLevel="0" collapsed="false">
      <c r="A70" s="23"/>
      <c r="B70" s="57" t="s">
        <v>116</v>
      </c>
      <c r="C70" s="53"/>
      <c r="D70" s="26" t="n">
        <v>6000</v>
      </c>
    </row>
    <row r="71" s="2" customFormat="true" ht="34.5" hidden="false" customHeight="true" outlineLevel="0" collapsed="false">
      <c r="A71" s="18" t="s">
        <v>117</v>
      </c>
      <c r="B71" s="30" t="s">
        <v>118</v>
      </c>
      <c r="C71" s="52" t="e">
        <f aca="false">C74+#REF!+#REF!+#REF!+#REF!+C76+C73</f>
        <v>#REF!</v>
      </c>
      <c r="D71" s="21" t="n">
        <f aca="false">D72+D73+D74</f>
        <v>204.9</v>
      </c>
    </row>
    <row r="72" s="2" customFormat="true" ht="42" hidden="false" customHeight="true" outlineLevel="0" collapsed="false">
      <c r="A72" s="23" t="s">
        <v>119</v>
      </c>
      <c r="B72" s="24" t="s">
        <v>120</v>
      </c>
      <c r="C72" s="52"/>
      <c r="D72" s="26" t="n">
        <v>1</v>
      </c>
    </row>
    <row r="73" s="2" customFormat="true" ht="59.25" hidden="false" customHeight="true" outlineLevel="0" collapsed="false">
      <c r="A73" s="58" t="s">
        <v>121</v>
      </c>
      <c r="B73" s="29" t="s">
        <v>122</v>
      </c>
      <c r="C73" s="59" t="e">
        <f aca="false">#REF!</f>
        <v>#REF!</v>
      </c>
      <c r="D73" s="26" t="n">
        <v>174.8</v>
      </c>
    </row>
    <row r="74" s="2" customFormat="true" ht="43.5" hidden="false" customHeight="true" outlineLevel="0" collapsed="false">
      <c r="A74" s="23" t="s">
        <v>123</v>
      </c>
      <c r="B74" s="60" t="s">
        <v>124</v>
      </c>
      <c r="C74" s="52"/>
      <c r="D74" s="26" t="n">
        <v>29.1</v>
      </c>
    </row>
    <row r="75" s="2" customFormat="true" ht="23.25" hidden="false" customHeight="true" outlineLevel="0" collapsed="false">
      <c r="A75" s="61" t="s">
        <v>125</v>
      </c>
      <c r="B75" s="30" t="s">
        <v>126</v>
      </c>
      <c r="C75" s="52" t="n">
        <f aca="false">C76</f>
        <v>0</v>
      </c>
      <c r="D75" s="21" t="n">
        <f aca="false">D76</f>
        <v>3574</v>
      </c>
    </row>
    <row r="76" s="2" customFormat="true" ht="30" hidden="false" customHeight="true" outlineLevel="0" collapsed="false">
      <c r="A76" s="58" t="s">
        <v>127</v>
      </c>
      <c r="B76" s="31" t="s">
        <v>101</v>
      </c>
      <c r="C76" s="37"/>
      <c r="D76" s="26" t="n">
        <f aca="false">D77+D78+D79</f>
        <v>3574</v>
      </c>
    </row>
    <row r="77" s="2" customFormat="true" ht="47.25" hidden="false" customHeight="true" outlineLevel="0" collapsed="false">
      <c r="A77" s="58"/>
      <c r="B77" s="31" t="s">
        <v>128</v>
      </c>
      <c r="C77" s="62"/>
      <c r="D77" s="63" t="n">
        <v>2514</v>
      </c>
    </row>
    <row r="78" s="2" customFormat="true" ht="66.75" hidden="false" customHeight="true" outlineLevel="0" collapsed="false">
      <c r="A78" s="58"/>
      <c r="B78" s="31" t="s">
        <v>129</v>
      </c>
      <c r="C78" s="62"/>
      <c r="D78" s="63" t="n">
        <v>1050</v>
      </c>
    </row>
    <row r="79" s="2" customFormat="true" ht="77.25" hidden="false" customHeight="true" outlineLevel="0" collapsed="false">
      <c r="A79" s="58"/>
      <c r="B79" s="31" t="s">
        <v>130</v>
      </c>
      <c r="C79" s="62"/>
      <c r="D79" s="63" t="n">
        <v>10</v>
      </c>
    </row>
    <row r="80" s="2" customFormat="true" ht="31.5" hidden="false" customHeight="true" outlineLevel="0" collapsed="false">
      <c r="A80" s="61" t="s">
        <v>131</v>
      </c>
      <c r="B80" s="45" t="s">
        <v>132</v>
      </c>
      <c r="C80" s="62"/>
      <c r="D80" s="63" t="n">
        <f aca="false">D81</f>
        <v>60</v>
      </c>
    </row>
    <row r="81" s="2" customFormat="true" ht="33.75" hidden="false" customHeight="true" outlineLevel="0" collapsed="false">
      <c r="A81" s="58" t="s">
        <v>133</v>
      </c>
      <c r="B81" s="31" t="s">
        <v>134</v>
      </c>
      <c r="C81" s="62"/>
      <c r="D81" s="63" t="n">
        <v>60</v>
      </c>
    </row>
    <row r="82" s="2" customFormat="true" ht="21.75" hidden="false" customHeight="true" outlineLevel="0" collapsed="false">
      <c r="A82" s="64"/>
      <c r="B82" s="30" t="s">
        <v>135</v>
      </c>
      <c r="C82" s="62"/>
      <c r="D82" s="65" t="n">
        <f aca="false">D10+D48</f>
        <v>25020</v>
      </c>
    </row>
    <row r="83" s="2" customFormat="true" ht="30.75" hidden="false" customHeight="true" outlineLevel="0" collapsed="false">
      <c r="A83" s="66"/>
      <c r="B83" s="67"/>
      <c r="D83" s="3"/>
    </row>
    <row r="84" s="2" customFormat="true" ht="23.25" hidden="false" customHeight="true" outlineLevel="0" collapsed="false">
      <c r="A84" s="68" t="s">
        <v>136</v>
      </c>
      <c r="B84" s="68"/>
      <c r="C84" s="68"/>
      <c r="D84" s="68"/>
    </row>
    <row r="85" s="2" customFormat="true" ht="16.5" hidden="false" customHeight="false" outlineLevel="0" collapsed="false">
      <c r="A85" s="69"/>
      <c r="B85" s="67"/>
      <c r="D85" s="3"/>
    </row>
    <row r="86" s="2" customFormat="true" ht="16.5" hidden="false" customHeight="false" outlineLevel="0" collapsed="false">
      <c r="A86" s="69"/>
      <c r="B86" s="67"/>
      <c r="D86" s="3"/>
    </row>
    <row r="87" s="2" customFormat="true" ht="16.5" hidden="false" customHeight="false" outlineLevel="0" collapsed="false">
      <c r="A87" s="69"/>
      <c r="B87" s="67"/>
      <c r="D87" s="3"/>
    </row>
    <row r="88" s="2" customFormat="true" ht="16.5" hidden="false" customHeight="false" outlineLevel="0" collapsed="false">
      <c r="A88" s="69"/>
      <c r="B88" s="67"/>
      <c r="D88" s="3"/>
    </row>
    <row r="89" s="2" customFormat="true" ht="16.5" hidden="false" customHeight="false" outlineLevel="0" collapsed="false">
      <c r="A89" s="69"/>
      <c r="B89" s="67"/>
      <c r="D89" s="3"/>
    </row>
    <row r="90" s="2" customFormat="true" ht="16.5" hidden="false" customHeight="false" outlineLevel="0" collapsed="false">
      <c r="A90" s="69"/>
      <c r="B90" s="67"/>
      <c r="D90" s="3"/>
    </row>
    <row r="91" s="2" customFormat="true" ht="16.5" hidden="false" customHeight="false" outlineLevel="0" collapsed="false">
      <c r="A91" s="69"/>
      <c r="B91" s="67"/>
      <c r="D91" s="3"/>
    </row>
    <row r="92" s="2" customFormat="true" ht="16.5" hidden="false" customHeight="false" outlineLevel="0" collapsed="false">
      <c r="A92" s="69"/>
      <c r="B92" s="67"/>
      <c r="D92" s="3"/>
    </row>
    <row r="93" s="2" customFormat="true" ht="16.5" hidden="false" customHeight="false" outlineLevel="0" collapsed="false">
      <c r="A93" s="69"/>
      <c r="B93" s="67"/>
      <c r="D93" s="3"/>
    </row>
    <row r="94" s="2" customFormat="true" ht="16.5" hidden="false" customHeight="false" outlineLevel="0" collapsed="false">
      <c r="A94" s="69"/>
      <c r="B94" s="67"/>
      <c r="D94" s="3"/>
    </row>
    <row r="95" s="2" customFormat="true" ht="16.5" hidden="false" customHeight="false" outlineLevel="0" collapsed="false">
      <c r="A95" s="69"/>
      <c r="B95" s="67"/>
      <c r="D95" s="3"/>
    </row>
    <row r="96" s="2" customFormat="true" ht="16.5" hidden="false" customHeight="false" outlineLevel="0" collapsed="false">
      <c r="A96" s="69"/>
      <c r="B96" s="67"/>
      <c r="D96" s="3"/>
    </row>
    <row r="97" s="2" customFormat="true" ht="16.5" hidden="false" customHeight="false" outlineLevel="0" collapsed="false">
      <c r="A97" s="69"/>
      <c r="B97" s="67"/>
      <c r="D97" s="3"/>
    </row>
    <row r="98" s="2" customFormat="true" ht="16.5" hidden="false" customHeight="false" outlineLevel="0" collapsed="false">
      <c r="A98" s="69"/>
      <c r="B98" s="67"/>
      <c r="D98" s="3"/>
    </row>
    <row r="99" s="2" customFormat="true" ht="16.5" hidden="false" customHeight="false" outlineLevel="0" collapsed="false">
      <c r="A99" s="69"/>
      <c r="B99" s="67"/>
      <c r="D99" s="3"/>
    </row>
    <row r="100" s="2" customFormat="true" ht="16.5" hidden="false" customHeight="false" outlineLevel="0" collapsed="false">
      <c r="A100" s="69"/>
      <c r="B100" s="67"/>
      <c r="D100" s="3"/>
    </row>
    <row r="101" s="2" customFormat="true" ht="16.5" hidden="false" customHeight="false" outlineLevel="0" collapsed="false">
      <c r="A101" s="69"/>
      <c r="B101" s="67"/>
      <c r="D101" s="3"/>
    </row>
    <row r="102" s="2" customFormat="true" ht="16.5" hidden="false" customHeight="false" outlineLevel="0" collapsed="false">
      <c r="A102" s="69"/>
      <c r="B102" s="67"/>
      <c r="D102" s="3"/>
    </row>
    <row r="103" s="2" customFormat="true" ht="16.5" hidden="false" customHeight="false" outlineLevel="0" collapsed="false">
      <c r="A103" s="69"/>
      <c r="B103" s="67"/>
      <c r="D103" s="3"/>
    </row>
    <row r="104" s="2" customFormat="true" ht="16.5" hidden="false" customHeight="false" outlineLevel="0" collapsed="false">
      <c r="A104" s="69"/>
      <c r="B104" s="67"/>
      <c r="D104" s="3"/>
    </row>
    <row r="105" s="2" customFormat="true" ht="16.5" hidden="false" customHeight="false" outlineLevel="0" collapsed="false">
      <c r="A105" s="69"/>
      <c r="B105" s="67"/>
      <c r="D105" s="3"/>
    </row>
    <row r="106" s="2" customFormat="true" ht="16.5" hidden="false" customHeight="false" outlineLevel="0" collapsed="false">
      <c r="A106" s="69"/>
      <c r="B106" s="67"/>
      <c r="D106" s="3"/>
    </row>
    <row r="107" s="2" customFormat="true" ht="16.5" hidden="false" customHeight="false" outlineLevel="0" collapsed="false">
      <c r="A107" s="69"/>
      <c r="B107" s="67"/>
      <c r="D107" s="3"/>
    </row>
    <row r="108" s="2" customFormat="true" ht="16.5" hidden="false" customHeight="false" outlineLevel="0" collapsed="false">
      <c r="A108" s="69"/>
      <c r="B108" s="67"/>
      <c r="D108" s="3"/>
    </row>
    <row r="109" s="2" customFormat="true" ht="16.5" hidden="false" customHeight="false" outlineLevel="0" collapsed="false">
      <c r="A109" s="69"/>
      <c r="B109" s="67"/>
      <c r="D109" s="3"/>
    </row>
    <row r="110" s="2" customFormat="true" ht="16.5" hidden="false" customHeight="false" outlineLevel="0" collapsed="false">
      <c r="A110" s="69"/>
      <c r="B110" s="67"/>
      <c r="D110" s="3"/>
    </row>
    <row r="111" s="2" customFormat="true" ht="16.5" hidden="false" customHeight="false" outlineLevel="0" collapsed="false">
      <c r="A111" s="69"/>
      <c r="B111" s="67"/>
      <c r="D111" s="3"/>
    </row>
    <row r="112" s="2" customFormat="true" ht="16.5" hidden="false" customHeight="false" outlineLevel="0" collapsed="false">
      <c r="A112" s="69"/>
      <c r="B112" s="67"/>
      <c r="D112" s="3"/>
    </row>
    <row r="113" s="2" customFormat="true" ht="16.5" hidden="false" customHeight="false" outlineLevel="0" collapsed="false">
      <c r="A113" s="69"/>
      <c r="B113" s="67"/>
      <c r="D113" s="3"/>
    </row>
    <row r="114" s="2" customFormat="true" ht="16.5" hidden="false" customHeight="false" outlineLevel="0" collapsed="false">
      <c r="A114" s="69"/>
      <c r="B114" s="67"/>
      <c r="D114" s="3"/>
    </row>
    <row r="115" s="2" customFormat="true" ht="16.5" hidden="false" customHeight="false" outlineLevel="0" collapsed="false">
      <c r="A115" s="69"/>
      <c r="B115" s="67"/>
      <c r="D115" s="3"/>
    </row>
    <row r="116" s="2" customFormat="true" ht="16.5" hidden="false" customHeight="false" outlineLevel="0" collapsed="false">
      <c r="A116" s="69"/>
      <c r="B116" s="67"/>
      <c r="D116" s="3"/>
    </row>
    <row r="117" s="2" customFormat="true" ht="16.5" hidden="false" customHeight="false" outlineLevel="0" collapsed="false">
      <c r="A117" s="69"/>
      <c r="B117" s="67"/>
      <c r="D117" s="3"/>
    </row>
    <row r="118" s="2" customFormat="true" ht="16.5" hidden="false" customHeight="false" outlineLevel="0" collapsed="false">
      <c r="A118" s="69"/>
      <c r="B118" s="67"/>
      <c r="D118" s="3"/>
    </row>
    <row r="119" s="2" customFormat="true" ht="16.5" hidden="false" customHeight="false" outlineLevel="0" collapsed="false">
      <c r="A119" s="69"/>
      <c r="B119" s="67"/>
      <c r="D119" s="3"/>
    </row>
    <row r="120" s="2" customFormat="true" ht="16.5" hidden="false" customHeight="false" outlineLevel="0" collapsed="false">
      <c r="A120" s="69"/>
      <c r="B120" s="67"/>
      <c r="D120" s="3"/>
    </row>
    <row r="121" s="2" customFormat="true" ht="16.5" hidden="false" customHeight="false" outlineLevel="0" collapsed="false">
      <c r="A121" s="69"/>
      <c r="B121" s="67"/>
      <c r="D121" s="3"/>
    </row>
    <row r="122" s="2" customFormat="true" ht="16.5" hidden="false" customHeight="false" outlineLevel="0" collapsed="false">
      <c r="A122" s="69"/>
      <c r="B122" s="67"/>
      <c r="D122" s="3"/>
    </row>
    <row r="123" s="2" customFormat="true" ht="16.5" hidden="false" customHeight="false" outlineLevel="0" collapsed="false">
      <c r="A123" s="69"/>
      <c r="B123" s="67"/>
      <c r="D123" s="3"/>
    </row>
    <row r="124" s="2" customFormat="true" ht="16.5" hidden="false" customHeight="false" outlineLevel="0" collapsed="false">
      <c r="A124" s="69"/>
      <c r="B124" s="67"/>
      <c r="D124" s="3"/>
    </row>
    <row r="125" s="2" customFormat="true" ht="16.5" hidden="false" customHeight="false" outlineLevel="0" collapsed="false">
      <c r="A125" s="69"/>
      <c r="B125" s="67"/>
      <c r="D125" s="3"/>
    </row>
    <row r="126" s="2" customFormat="true" ht="16.5" hidden="false" customHeight="false" outlineLevel="0" collapsed="false">
      <c r="A126" s="69"/>
      <c r="B126" s="67"/>
      <c r="D126" s="3"/>
    </row>
    <row r="127" s="2" customFormat="true" ht="16.5" hidden="false" customHeight="false" outlineLevel="0" collapsed="false">
      <c r="A127" s="69"/>
      <c r="B127" s="67"/>
      <c r="D127" s="3"/>
    </row>
    <row r="128" s="2" customFormat="true" ht="16.5" hidden="false" customHeight="false" outlineLevel="0" collapsed="false">
      <c r="A128" s="69"/>
      <c r="B128" s="67"/>
      <c r="D128" s="3"/>
    </row>
    <row r="129" s="2" customFormat="true" ht="16.5" hidden="false" customHeight="false" outlineLevel="0" collapsed="false">
      <c r="A129" s="69"/>
      <c r="B129" s="67"/>
      <c r="D129" s="3"/>
    </row>
    <row r="130" s="2" customFormat="true" ht="16.5" hidden="false" customHeight="false" outlineLevel="0" collapsed="false">
      <c r="A130" s="69"/>
      <c r="B130" s="67"/>
      <c r="D130" s="3"/>
    </row>
    <row r="131" s="2" customFormat="true" ht="16.5" hidden="false" customHeight="false" outlineLevel="0" collapsed="false">
      <c r="A131" s="69"/>
      <c r="B131" s="67"/>
      <c r="D131" s="3"/>
    </row>
    <row r="132" s="2" customFormat="true" ht="16.5" hidden="false" customHeight="false" outlineLevel="0" collapsed="false">
      <c r="A132" s="69"/>
      <c r="B132" s="67"/>
      <c r="D132" s="3"/>
    </row>
    <row r="133" s="2" customFormat="true" ht="16.5" hidden="false" customHeight="false" outlineLevel="0" collapsed="false">
      <c r="A133" s="69"/>
      <c r="B133" s="67"/>
      <c r="D133" s="3"/>
    </row>
    <row r="134" s="2" customFormat="true" ht="16.5" hidden="false" customHeight="false" outlineLevel="0" collapsed="false">
      <c r="A134" s="69"/>
      <c r="B134" s="67"/>
      <c r="D134" s="3"/>
    </row>
    <row r="135" s="2" customFormat="true" ht="16.5" hidden="false" customHeight="false" outlineLevel="0" collapsed="false">
      <c r="A135" s="69"/>
      <c r="B135" s="67"/>
      <c r="D135" s="3"/>
    </row>
    <row r="136" s="2" customFormat="true" ht="16.5" hidden="false" customHeight="false" outlineLevel="0" collapsed="false">
      <c r="A136" s="69"/>
      <c r="B136" s="67"/>
      <c r="D136" s="3"/>
    </row>
    <row r="137" s="2" customFormat="true" ht="16.5" hidden="false" customHeight="false" outlineLevel="0" collapsed="false">
      <c r="A137" s="69"/>
      <c r="B137" s="67"/>
      <c r="D137" s="3"/>
    </row>
    <row r="138" s="2" customFormat="true" ht="16.5" hidden="false" customHeight="false" outlineLevel="0" collapsed="false">
      <c r="A138" s="69"/>
      <c r="B138" s="67"/>
      <c r="D138" s="3"/>
    </row>
    <row r="139" s="2" customFormat="true" ht="16.5" hidden="false" customHeight="false" outlineLevel="0" collapsed="false">
      <c r="A139" s="69"/>
      <c r="B139" s="67"/>
      <c r="D139" s="3"/>
    </row>
    <row r="140" s="2" customFormat="true" ht="16.5" hidden="false" customHeight="false" outlineLevel="0" collapsed="false">
      <c r="A140" s="69"/>
      <c r="B140" s="67"/>
      <c r="D140" s="3"/>
    </row>
    <row r="141" s="2" customFormat="true" ht="16.5" hidden="false" customHeight="false" outlineLevel="0" collapsed="false">
      <c r="A141" s="69"/>
      <c r="B141" s="67"/>
      <c r="D141" s="3"/>
    </row>
    <row r="142" s="2" customFormat="true" ht="16.5" hidden="false" customHeight="false" outlineLevel="0" collapsed="false">
      <c r="A142" s="69"/>
      <c r="B142" s="67"/>
      <c r="D142" s="3"/>
    </row>
    <row r="143" s="2" customFormat="true" ht="16.5" hidden="false" customHeight="false" outlineLevel="0" collapsed="false">
      <c r="A143" s="69"/>
      <c r="B143" s="67"/>
      <c r="D143" s="3"/>
    </row>
    <row r="144" s="2" customFormat="true" ht="16.5" hidden="false" customHeight="false" outlineLevel="0" collapsed="false">
      <c r="A144" s="69"/>
      <c r="B144" s="67"/>
      <c r="D144" s="3"/>
    </row>
    <row r="145" s="2" customFormat="true" ht="16.5" hidden="false" customHeight="false" outlineLevel="0" collapsed="false">
      <c r="A145" s="69"/>
      <c r="B145" s="67"/>
      <c r="D145" s="3"/>
    </row>
    <row r="146" s="2" customFormat="true" ht="16.5" hidden="false" customHeight="false" outlineLevel="0" collapsed="false">
      <c r="A146" s="69"/>
      <c r="B146" s="67"/>
      <c r="D146" s="3"/>
    </row>
    <row r="147" s="2" customFormat="true" ht="16.5" hidden="false" customHeight="false" outlineLevel="0" collapsed="false">
      <c r="A147" s="69"/>
      <c r="B147" s="67"/>
      <c r="D147" s="3"/>
    </row>
    <row r="148" s="2" customFormat="true" ht="16.5" hidden="false" customHeight="false" outlineLevel="0" collapsed="false">
      <c r="A148" s="69"/>
      <c r="B148" s="67"/>
      <c r="D148" s="3"/>
    </row>
    <row r="149" s="2" customFormat="true" ht="16.5" hidden="false" customHeight="false" outlineLevel="0" collapsed="false">
      <c r="A149" s="69"/>
      <c r="B149" s="67"/>
      <c r="D149" s="3"/>
    </row>
    <row r="150" s="2" customFormat="true" ht="16.5" hidden="false" customHeight="false" outlineLevel="0" collapsed="false">
      <c r="A150" s="69"/>
      <c r="B150" s="67"/>
      <c r="D150" s="3"/>
    </row>
    <row r="151" s="2" customFormat="true" ht="16.5" hidden="false" customHeight="false" outlineLevel="0" collapsed="false">
      <c r="A151" s="69"/>
      <c r="B151" s="67"/>
      <c r="D151" s="3"/>
    </row>
    <row r="152" s="2" customFormat="true" ht="16.5" hidden="false" customHeight="false" outlineLevel="0" collapsed="false">
      <c r="A152" s="69"/>
      <c r="B152" s="67"/>
      <c r="D152" s="3"/>
    </row>
    <row r="153" s="2" customFormat="true" ht="16.5" hidden="false" customHeight="false" outlineLevel="0" collapsed="false">
      <c r="A153" s="69"/>
      <c r="B153" s="67"/>
      <c r="D153" s="3"/>
    </row>
    <row r="154" s="2" customFormat="true" ht="16.5" hidden="false" customHeight="false" outlineLevel="0" collapsed="false">
      <c r="A154" s="69"/>
      <c r="B154" s="67"/>
      <c r="D154" s="3"/>
    </row>
    <row r="155" s="2" customFormat="true" ht="16.5" hidden="false" customHeight="false" outlineLevel="0" collapsed="false">
      <c r="A155" s="69"/>
      <c r="B155" s="67"/>
      <c r="D155" s="3"/>
    </row>
    <row r="156" s="2" customFormat="true" ht="16.5" hidden="false" customHeight="false" outlineLevel="0" collapsed="false">
      <c r="A156" s="69"/>
      <c r="B156" s="67"/>
      <c r="D156" s="3"/>
    </row>
    <row r="157" s="2" customFormat="true" ht="16.5" hidden="false" customHeight="false" outlineLevel="0" collapsed="false">
      <c r="A157" s="69"/>
      <c r="B157" s="67"/>
      <c r="D157" s="3"/>
    </row>
    <row r="158" s="2" customFormat="true" ht="16.5" hidden="false" customHeight="false" outlineLevel="0" collapsed="false">
      <c r="A158" s="69"/>
      <c r="B158" s="67"/>
      <c r="D158" s="3"/>
    </row>
    <row r="159" s="2" customFormat="true" ht="16.5" hidden="false" customHeight="false" outlineLevel="0" collapsed="false">
      <c r="A159" s="69"/>
      <c r="B159" s="67"/>
      <c r="D159" s="3"/>
    </row>
    <row r="160" s="2" customFormat="true" ht="16.5" hidden="false" customHeight="false" outlineLevel="0" collapsed="false">
      <c r="A160" s="69"/>
      <c r="B160" s="67"/>
      <c r="D160" s="3"/>
    </row>
    <row r="161" s="2" customFormat="true" ht="16.5" hidden="false" customHeight="false" outlineLevel="0" collapsed="false">
      <c r="A161" s="69"/>
      <c r="B161" s="67"/>
      <c r="D161" s="3"/>
    </row>
    <row r="162" s="2" customFormat="true" ht="16.5" hidden="false" customHeight="false" outlineLevel="0" collapsed="false">
      <c r="A162" s="69"/>
      <c r="B162" s="67"/>
      <c r="D162" s="3"/>
    </row>
    <row r="163" s="2" customFormat="true" ht="16.5" hidden="false" customHeight="false" outlineLevel="0" collapsed="false">
      <c r="A163" s="69"/>
      <c r="B163" s="67"/>
      <c r="D163" s="3"/>
    </row>
    <row r="164" s="2" customFormat="true" ht="16.5" hidden="false" customHeight="false" outlineLevel="0" collapsed="false">
      <c r="A164" s="69"/>
      <c r="B164" s="67"/>
      <c r="D164" s="3"/>
    </row>
    <row r="165" s="2" customFormat="true" ht="16.5" hidden="false" customHeight="false" outlineLevel="0" collapsed="false">
      <c r="A165" s="69"/>
      <c r="B165" s="67"/>
      <c r="D165" s="3"/>
    </row>
    <row r="166" s="2" customFormat="true" ht="16.5" hidden="false" customHeight="false" outlineLevel="0" collapsed="false">
      <c r="A166" s="69"/>
      <c r="B166" s="67"/>
      <c r="D166" s="3"/>
    </row>
    <row r="167" s="2" customFormat="true" ht="16.5" hidden="false" customHeight="false" outlineLevel="0" collapsed="false">
      <c r="A167" s="69"/>
      <c r="B167" s="67"/>
      <c r="D167" s="3"/>
    </row>
    <row r="168" s="2" customFormat="true" ht="16.5" hidden="false" customHeight="false" outlineLevel="0" collapsed="false">
      <c r="A168" s="69"/>
      <c r="B168" s="67"/>
      <c r="D168" s="3"/>
    </row>
    <row r="169" s="2" customFormat="true" ht="16.5" hidden="false" customHeight="false" outlineLevel="0" collapsed="false">
      <c r="A169" s="69"/>
      <c r="B169" s="67"/>
      <c r="D169" s="3"/>
    </row>
    <row r="170" s="2" customFormat="true" ht="16.5" hidden="false" customHeight="false" outlineLevel="0" collapsed="false">
      <c r="A170" s="69"/>
      <c r="B170" s="67"/>
      <c r="D170" s="3"/>
    </row>
    <row r="171" s="2" customFormat="true" ht="16.5" hidden="false" customHeight="false" outlineLevel="0" collapsed="false">
      <c r="A171" s="69"/>
      <c r="B171" s="67"/>
      <c r="D171" s="3"/>
    </row>
    <row r="172" s="2" customFormat="true" ht="16.5" hidden="false" customHeight="false" outlineLevel="0" collapsed="false">
      <c r="A172" s="69"/>
      <c r="B172" s="67"/>
      <c r="D172" s="3"/>
    </row>
    <row r="173" s="2" customFormat="true" ht="16.5" hidden="false" customHeight="false" outlineLevel="0" collapsed="false">
      <c r="A173" s="69"/>
      <c r="B173" s="67"/>
      <c r="D173" s="3"/>
    </row>
    <row r="174" s="2" customFormat="true" ht="16.5" hidden="false" customHeight="false" outlineLevel="0" collapsed="false">
      <c r="A174" s="69"/>
      <c r="B174" s="67"/>
      <c r="D174" s="3"/>
    </row>
    <row r="175" s="2" customFormat="true" ht="16.5" hidden="false" customHeight="false" outlineLevel="0" collapsed="false">
      <c r="A175" s="69"/>
      <c r="B175" s="67"/>
      <c r="D175" s="3"/>
    </row>
    <row r="176" s="2" customFormat="true" ht="16.5" hidden="false" customHeight="false" outlineLevel="0" collapsed="false">
      <c r="A176" s="69"/>
      <c r="B176" s="67"/>
      <c r="D176" s="3"/>
    </row>
    <row r="177" s="2" customFormat="true" ht="16.5" hidden="false" customHeight="false" outlineLevel="0" collapsed="false">
      <c r="A177" s="69"/>
      <c r="B177" s="67"/>
      <c r="D177" s="3"/>
    </row>
    <row r="178" s="2" customFormat="true" ht="16.5" hidden="false" customHeight="false" outlineLevel="0" collapsed="false">
      <c r="A178" s="69"/>
      <c r="B178" s="67"/>
      <c r="D178" s="3"/>
    </row>
    <row r="179" s="2" customFormat="true" ht="16.5" hidden="false" customHeight="false" outlineLevel="0" collapsed="false">
      <c r="A179" s="69"/>
      <c r="B179" s="67"/>
      <c r="D179" s="3"/>
    </row>
    <row r="180" s="2" customFormat="true" ht="16.5" hidden="false" customHeight="false" outlineLevel="0" collapsed="false">
      <c r="A180" s="69"/>
      <c r="B180" s="67"/>
      <c r="D180" s="3"/>
    </row>
    <row r="181" s="2" customFormat="true" ht="16.5" hidden="false" customHeight="false" outlineLevel="0" collapsed="false">
      <c r="A181" s="69"/>
      <c r="B181" s="67"/>
      <c r="D181" s="3"/>
    </row>
    <row r="182" s="2" customFormat="true" ht="16.5" hidden="false" customHeight="false" outlineLevel="0" collapsed="false">
      <c r="A182" s="69"/>
      <c r="B182" s="67"/>
      <c r="D182" s="3"/>
    </row>
    <row r="183" s="2" customFormat="true" ht="16.5" hidden="false" customHeight="false" outlineLevel="0" collapsed="false">
      <c r="A183" s="69"/>
      <c r="B183" s="67"/>
      <c r="D183" s="3"/>
    </row>
    <row r="184" s="2" customFormat="true" ht="16.5" hidden="false" customHeight="false" outlineLevel="0" collapsed="false">
      <c r="A184" s="69"/>
      <c r="B184" s="67"/>
      <c r="D184" s="3"/>
    </row>
    <row r="185" s="2" customFormat="true" ht="16.5" hidden="false" customHeight="false" outlineLevel="0" collapsed="false">
      <c r="A185" s="69"/>
      <c r="B185" s="67"/>
      <c r="D185" s="3"/>
    </row>
    <row r="186" s="2" customFormat="true" ht="16.5" hidden="false" customHeight="false" outlineLevel="0" collapsed="false">
      <c r="A186" s="69"/>
      <c r="B186" s="67"/>
      <c r="D186" s="3"/>
    </row>
    <row r="187" s="2" customFormat="true" ht="16.5" hidden="false" customHeight="false" outlineLevel="0" collapsed="false">
      <c r="A187" s="69"/>
      <c r="B187" s="67"/>
      <c r="D187" s="3"/>
    </row>
    <row r="188" s="2" customFormat="true" ht="16.5" hidden="false" customHeight="false" outlineLevel="0" collapsed="false">
      <c r="A188" s="69"/>
      <c r="B188" s="67"/>
      <c r="D188" s="3"/>
    </row>
    <row r="189" s="2" customFormat="true" ht="16.5" hidden="false" customHeight="false" outlineLevel="0" collapsed="false">
      <c r="A189" s="69"/>
      <c r="B189" s="67"/>
      <c r="D189" s="3"/>
    </row>
    <row r="190" s="2" customFormat="true" ht="16.5" hidden="false" customHeight="false" outlineLevel="0" collapsed="false">
      <c r="A190" s="69"/>
      <c r="B190" s="67"/>
      <c r="D190" s="3"/>
    </row>
    <row r="191" s="2" customFormat="true" ht="16.5" hidden="false" customHeight="false" outlineLevel="0" collapsed="false">
      <c r="A191" s="69"/>
      <c r="B191" s="67"/>
      <c r="D191" s="3"/>
    </row>
    <row r="192" s="2" customFormat="true" ht="16.5" hidden="false" customHeight="false" outlineLevel="0" collapsed="false">
      <c r="A192" s="69"/>
      <c r="B192" s="67"/>
      <c r="D192" s="3"/>
    </row>
    <row r="193" s="2" customFormat="true" ht="16.5" hidden="false" customHeight="false" outlineLevel="0" collapsed="false">
      <c r="A193" s="69"/>
      <c r="B193" s="67"/>
      <c r="D193" s="3"/>
    </row>
    <row r="194" s="2" customFormat="true" ht="16.5" hidden="false" customHeight="false" outlineLevel="0" collapsed="false">
      <c r="A194" s="69"/>
      <c r="B194" s="67"/>
      <c r="D194" s="3"/>
    </row>
    <row r="195" s="2" customFormat="true" ht="16.5" hidden="false" customHeight="false" outlineLevel="0" collapsed="false">
      <c r="A195" s="69"/>
      <c r="B195" s="67"/>
      <c r="D195" s="3"/>
    </row>
    <row r="196" s="2" customFormat="true" ht="16.5" hidden="false" customHeight="false" outlineLevel="0" collapsed="false">
      <c r="A196" s="69"/>
      <c r="B196" s="67"/>
      <c r="D196" s="3"/>
    </row>
    <row r="197" s="2" customFormat="true" ht="16.5" hidden="false" customHeight="false" outlineLevel="0" collapsed="false">
      <c r="A197" s="69"/>
      <c r="B197" s="67"/>
      <c r="D197" s="3"/>
    </row>
    <row r="198" s="2" customFormat="true" ht="16.5" hidden="false" customHeight="false" outlineLevel="0" collapsed="false">
      <c r="A198" s="69"/>
      <c r="B198" s="67"/>
      <c r="D198" s="3"/>
    </row>
    <row r="199" s="2" customFormat="true" ht="16.5" hidden="false" customHeight="false" outlineLevel="0" collapsed="false">
      <c r="A199" s="69"/>
      <c r="B199" s="67"/>
      <c r="D199" s="3"/>
    </row>
    <row r="200" s="2" customFormat="true" ht="16.5" hidden="false" customHeight="false" outlineLevel="0" collapsed="false">
      <c r="A200" s="69"/>
      <c r="B200" s="67"/>
      <c r="D200" s="3"/>
    </row>
    <row r="201" s="2" customFormat="true" ht="16.5" hidden="false" customHeight="false" outlineLevel="0" collapsed="false">
      <c r="A201" s="69"/>
      <c r="B201" s="67"/>
      <c r="D201" s="3"/>
    </row>
    <row r="202" s="2" customFormat="true" ht="16.5" hidden="false" customHeight="false" outlineLevel="0" collapsed="false">
      <c r="A202" s="69"/>
      <c r="B202" s="67"/>
      <c r="D202" s="3"/>
    </row>
    <row r="203" s="2" customFormat="true" ht="16.5" hidden="false" customHeight="false" outlineLevel="0" collapsed="false">
      <c r="A203" s="69"/>
      <c r="B203" s="67"/>
      <c r="D203" s="3"/>
    </row>
    <row r="204" s="2" customFormat="true" ht="16.5" hidden="false" customHeight="false" outlineLevel="0" collapsed="false">
      <c r="A204" s="69"/>
      <c r="B204" s="67"/>
      <c r="D204" s="3"/>
    </row>
    <row r="205" s="2" customFormat="true" ht="16.5" hidden="false" customHeight="false" outlineLevel="0" collapsed="false">
      <c r="A205" s="69"/>
      <c r="B205" s="67"/>
      <c r="D205" s="3"/>
    </row>
    <row r="206" s="2" customFormat="true" ht="16.5" hidden="false" customHeight="false" outlineLevel="0" collapsed="false">
      <c r="A206" s="69"/>
      <c r="B206" s="67"/>
      <c r="D206" s="3"/>
    </row>
    <row r="207" s="2" customFormat="true" ht="16.5" hidden="false" customHeight="false" outlineLevel="0" collapsed="false">
      <c r="A207" s="69"/>
      <c r="B207" s="67"/>
      <c r="D207" s="3"/>
    </row>
    <row r="208" s="2" customFormat="true" ht="16.5" hidden="false" customHeight="false" outlineLevel="0" collapsed="false">
      <c r="A208" s="69"/>
      <c r="B208" s="67"/>
      <c r="D208" s="3"/>
    </row>
    <row r="209" s="2" customFormat="true" ht="16.5" hidden="false" customHeight="false" outlineLevel="0" collapsed="false">
      <c r="A209" s="69"/>
      <c r="B209" s="67"/>
      <c r="D209" s="3"/>
    </row>
    <row r="210" s="2" customFormat="true" ht="16.5" hidden="false" customHeight="false" outlineLevel="0" collapsed="false">
      <c r="A210" s="69"/>
      <c r="B210" s="67"/>
      <c r="D210" s="3"/>
    </row>
    <row r="211" s="2" customFormat="true" ht="16.5" hidden="false" customHeight="false" outlineLevel="0" collapsed="false">
      <c r="A211" s="69"/>
      <c r="B211" s="67"/>
      <c r="D211" s="3"/>
    </row>
    <row r="212" s="2" customFormat="true" ht="16.5" hidden="false" customHeight="false" outlineLevel="0" collapsed="false">
      <c r="A212" s="69"/>
      <c r="B212" s="67"/>
      <c r="D212" s="3"/>
    </row>
    <row r="213" s="2" customFormat="true" ht="16.5" hidden="false" customHeight="false" outlineLevel="0" collapsed="false">
      <c r="A213" s="69"/>
      <c r="B213" s="67"/>
      <c r="D213" s="3"/>
    </row>
    <row r="214" s="2" customFormat="true" ht="16.5" hidden="false" customHeight="false" outlineLevel="0" collapsed="false">
      <c r="A214" s="69"/>
      <c r="B214" s="67"/>
      <c r="D214" s="3"/>
    </row>
    <row r="215" s="2" customFormat="true" ht="16.5" hidden="false" customHeight="false" outlineLevel="0" collapsed="false">
      <c r="A215" s="69"/>
      <c r="B215" s="67"/>
      <c r="D215" s="3"/>
    </row>
    <row r="216" s="2" customFormat="true" ht="16.5" hidden="false" customHeight="false" outlineLevel="0" collapsed="false">
      <c r="A216" s="69"/>
      <c r="B216" s="67"/>
      <c r="D216" s="3"/>
    </row>
    <row r="217" s="2" customFormat="true" ht="16.5" hidden="false" customHeight="false" outlineLevel="0" collapsed="false">
      <c r="A217" s="69"/>
      <c r="B217" s="67"/>
      <c r="D217" s="3"/>
    </row>
    <row r="218" s="2" customFormat="true" ht="16.5" hidden="false" customHeight="false" outlineLevel="0" collapsed="false">
      <c r="A218" s="69"/>
      <c r="B218" s="67"/>
      <c r="D218" s="3"/>
    </row>
    <row r="219" s="2" customFormat="true" ht="16.5" hidden="false" customHeight="false" outlineLevel="0" collapsed="false">
      <c r="A219" s="69"/>
      <c r="B219" s="67"/>
      <c r="D219" s="3"/>
    </row>
    <row r="220" s="2" customFormat="true" ht="16.5" hidden="false" customHeight="false" outlineLevel="0" collapsed="false">
      <c r="A220" s="69"/>
      <c r="B220" s="67"/>
      <c r="D220" s="3"/>
    </row>
    <row r="221" s="2" customFormat="true" ht="16.5" hidden="false" customHeight="false" outlineLevel="0" collapsed="false">
      <c r="A221" s="69"/>
      <c r="B221" s="67"/>
      <c r="D221" s="3"/>
    </row>
    <row r="222" s="2" customFormat="true" ht="16.5" hidden="false" customHeight="false" outlineLevel="0" collapsed="false">
      <c r="A222" s="69"/>
      <c r="B222" s="67"/>
      <c r="D222" s="3"/>
    </row>
    <row r="223" s="2" customFormat="true" ht="16.5" hidden="false" customHeight="false" outlineLevel="0" collapsed="false">
      <c r="A223" s="69"/>
      <c r="B223" s="67"/>
      <c r="D223" s="3"/>
    </row>
    <row r="224" s="2" customFormat="true" ht="16.5" hidden="false" customHeight="false" outlineLevel="0" collapsed="false">
      <c r="A224" s="69"/>
      <c r="B224" s="67"/>
      <c r="D224" s="3"/>
    </row>
    <row r="225" s="2" customFormat="true" ht="16.5" hidden="false" customHeight="false" outlineLevel="0" collapsed="false">
      <c r="A225" s="69"/>
      <c r="B225" s="67"/>
      <c r="D225" s="3"/>
    </row>
    <row r="226" s="2" customFormat="true" ht="16.5" hidden="false" customHeight="false" outlineLevel="0" collapsed="false">
      <c r="A226" s="69"/>
      <c r="B226" s="67"/>
      <c r="D226" s="3"/>
    </row>
    <row r="227" s="2" customFormat="true" ht="16.5" hidden="false" customHeight="false" outlineLevel="0" collapsed="false">
      <c r="A227" s="69"/>
      <c r="B227" s="67"/>
      <c r="D227" s="3"/>
    </row>
    <row r="228" s="2" customFormat="true" ht="16.5" hidden="false" customHeight="false" outlineLevel="0" collapsed="false">
      <c r="A228" s="69"/>
      <c r="B228" s="67"/>
      <c r="D228" s="3"/>
    </row>
    <row r="229" s="2" customFormat="true" ht="16.5" hidden="false" customHeight="false" outlineLevel="0" collapsed="false">
      <c r="A229" s="69"/>
      <c r="B229" s="67"/>
      <c r="D229" s="3"/>
    </row>
    <row r="230" s="2" customFormat="true" ht="16.5" hidden="false" customHeight="false" outlineLevel="0" collapsed="false">
      <c r="A230" s="69"/>
      <c r="B230" s="67"/>
      <c r="D230" s="3"/>
    </row>
    <row r="231" s="2" customFormat="true" ht="16.5" hidden="false" customHeight="false" outlineLevel="0" collapsed="false">
      <c r="A231" s="69"/>
      <c r="B231" s="67"/>
      <c r="D231" s="3"/>
    </row>
    <row r="232" s="2" customFormat="true" ht="16.5" hidden="false" customHeight="false" outlineLevel="0" collapsed="false">
      <c r="A232" s="69"/>
      <c r="B232" s="67"/>
      <c r="D232" s="3"/>
    </row>
    <row r="233" s="2" customFormat="true" ht="16.5" hidden="false" customHeight="false" outlineLevel="0" collapsed="false">
      <c r="A233" s="69"/>
      <c r="B233" s="67"/>
      <c r="D233" s="3"/>
    </row>
    <row r="234" s="2" customFormat="true" ht="16.5" hidden="false" customHeight="false" outlineLevel="0" collapsed="false">
      <c r="A234" s="69"/>
      <c r="B234" s="67"/>
      <c r="D234" s="3"/>
    </row>
    <row r="235" s="2" customFormat="true" ht="16.5" hidden="false" customHeight="false" outlineLevel="0" collapsed="false">
      <c r="A235" s="69"/>
      <c r="B235" s="67"/>
      <c r="D235" s="3"/>
    </row>
    <row r="236" s="2" customFormat="true" ht="16.5" hidden="false" customHeight="false" outlineLevel="0" collapsed="false">
      <c r="A236" s="69"/>
      <c r="B236" s="67"/>
      <c r="D236" s="3"/>
    </row>
    <row r="237" s="2" customFormat="true" ht="16.5" hidden="false" customHeight="false" outlineLevel="0" collapsed="false">
      <c r="A237" s="69"/>
      <c r="B237" s="67"/>
      <c r="D237" s="3"/>
    </row>
    <row r="238" s="2" customFormat="true" ht="16.5" hidden="false" customHeight="false" outlineLevel="0" collapsed="false">
      <c r="A238" s="69"/>
      <c r="B238" s="67"/>
      <c r="D238" s="3"/>
    </row>
    <row r="239" s="2" customFormat="true" ht="16.5" hidden="false" customHeight="false" outlineLevel="0" collapsed="false">
      <c r="A239" s="69"/>
      <c r="B239" s="67"/>
      <c r="D239" s="3"/>
    </row>
    <row r="240" s="2" customFormat="true" ht="16.5" hidden="false" customHeight="false" outlineLevel="0" collapsed="false">
      <c r="A240" s="69"/>
      <c r="B240" s="67"/>
      <c r="D240" s="3"/>
    </row>
    <row r="241" s="2" customFormat="true" ht="16.5" hidden="false" customHeight="false" outlineLevel="0" collapsed="false">
      <c r="A241" s="69"/>
      <c r="B241" s="67"/>
      <c r="D241" s="3"/>
    </row>
    <row r="242" s="2" customFormat="true" ht="16.5" hidden="false" customHeight="false" outlineLevel="0" collapsed="false">
      <c r="A242" s="69"/>
      <c r="B242" s="67"/>
      <c r="D242" s="3"/>
    </row>
    <row r="243" s="2" customFormat="true" ht="16.5" hidden="false" customHeight="false" outlineLevel="0" collapsed="false">
      <c r="A243" s="69"/>
      <c r="B243" s="67"/>
      <c r="D243" s="3"/>
    </row>
    <row r="244" s="2" customFormat="true" ht="16.5" hidden="false" customHeight="false" outlineLevel="0" collapsed="false">
      <c r="A244" s="69"/>
      <c r="B244" s="67"/>
      <c r="D244" s="3"/>
    </row>
    <row r="245" s="2" customFormat="true" ht="16.5" hidden="false" customHeight="false" outlineLevel="0" collapsed="false">
      <c r="A245" s="69"/>
      <c r="B245" s="67"/>
      <c r="D245" s="3"/>
    </row>
    <row r="246" s="2" customFormat="true" ht="16.5" hidden="false" customHeight="false" outlineLevel="0" collapsed="false">
      <c r="A246" s="69"/>
      <c r="B246" s="67"/>
      <c r="D246" s="3"/>
    </row>
    <row r="247" s="2" customFormat="true" ht="16.5" hidden="false" customHeight="false" outlineLevel="0" collapsed="false">
      <c r="A247" s="69"/>
      <c r="B247" s="67"/>
      <c r="D247" s="3"/>
    </row>
    <row r="248" s="2" customFormat="true" ht="16.5" hidden="false" customHeight="false" outlineLevel="0" collapsed="false">
      <c r="A248" s="69"/>
      <c r="B248" s="67"/>
      <c r="D248" s="3"/>
    </row>
    <row r="249" s="2" customFormat="true" ht="16.5" hidden="false" customHeight="false" outlineLevel="0" collapsed="false">
      <c r="A249" s="69"/>
      <c r="B249" s="67"/>
      <c r="D249" s="3"/>
    </row>
    <row r="250" s="2" customFormat="true" ht="16.5" hidden="false" customHeight="false" outlineLevel="0" collapsed="false">
      <c r="A250" s="69"/>
      <c r="B250" s="67"/>
      <c r="D250" s="3"/>
    </row>
    <row r="251" s="2" customFormat="true" ht="16.5" hidden="false" customHeight="false" outlineLevel="0" collapsed="false">
      <c r="A251" s="69"/>
      <c r="B251" s="67"/>
      <c r="D251" s="3"/>
    </row>
    <row r="252" s="2" customFormat="true" ht="16.5" hidden="false" customHeight="false" outlineLevel="0" collapsed="false">
      <c r="A252" s="69"/>
      <c r="B252" s="67"/>
      <c r="D252" s="3"/>
    </row>
    <row r="253" s="2" customFormat="true" ht="16.5" hidden="false" customHeight="false" outlineLevel="0" collapsed="false">
      <c r="A253" s="69"/>
      <c r="B253" s="67"/>
      <c r="D253" s="3"/>
    </row>
    <row r="254" s="2" customFormat="true" ht="16.5" hidden="false" customHeight="false" outlineLevel="0" collapsed="false">
      <c r="A254" s="69"/>
      <c r="B254" s="67"/>
      <c r="D254" s="3"/>
    </row>
    <row r="255" s="2" customFormat="true" ht="16.5" hidden="false" customHeight="false" outlineLevel="0" collapsed="false">
      <c r="A255" s="69"/>
      <c r="B255" s="67"/>
      <c r="D255" s="3"/>
    </row>
    <row r="256" s="2" customFormat="true" ht="16.5" hidden="false" customHeight="false" outlineLevel="0" collapsed="false">
      <c r="A256" s="69"/>
      <c r="B256" s="67"/>
      <c r="D256" s="3"/>
    </row>
    <row r="257" s="2" customFormat="true" ht="16.5" hidden="false" customHeight="false" outlineLevel="0" collapsed="false">
      <c r="A257" s="69"/>
      <c r="B257" s="67"/>
      <c r="D257" s="3"/>
    </row>
    <row r="258" s="2" customFormat="true" ht="16.5" hidden="false" customHeight="false" outlineLevel="0" collapsed="false">
      <c r="A258" s="69"/>
      <c r="B258" s="67"/>
      <c r="D258" s="3"/>
    </row>
    <row r="259" s="2" customFormat="true" ht="16.5" hidden="false" customHeight="false" outlineLevel="0" collapsed="false">
      <c r="A259" s="69"/>
      <c r="B259" s="67"/>
      <c r="D259" s="3"/>
    </row>
    <row r="260" s="2" customFormat="true" ht="16.5" hidden="false" customHeight="false" outlineLevel="0" collapsed="false">
      <c r="A260" s="69"/>
      <c r="B260" s="67"/>
      <c r="D260" s="3"/>
    </row>
    <row r="261" s="2" customFormat="true" ht="16.5" hidden="false" customHeight="false" outlineLevel="0" collapsed="false">
      <c r="A261" s="69"/>
      <c r="B261" s="67"/>
      <c r="D261" s="3"/>
    </row>
    <row r="262" s="2" customFormat="true" ht="16.5" hidden="false" customHeight="false" outlineLevel="0" collapsed="false">
      <c r="A262" s="69"/>
      <c r="B262" s="67"/>
      <c r="D262" s="3"/>
    </row>
    <row r="263" s="2" customFormat="true" ht="16.5" hidden="false" customHeight="false" outlineLevel="0" collapsed="false">
      <c r="A263" s="69"/>
      <c r="B263" s="67"/>
      <c r="D263" s="3"/>
    </row>
    <row r="264" s="2" customFormat="true" ht="16.5" hidden="false" customHeight="false" outlineLevel="0" collapsed="false">
      <c r="A264" s="69"/>
      <c r="B264" s="67"/>
      <c r="D264" s="3"/>
    </row>
    <row r="265" s="2" customFormat="true" ht="16.5" hidden="false" customHeight="false" outlineLevel="0" collapsed="false">
      <c r="A265" s="69"/>
      <c r="B265" s="67"/>
      <c r="D265" s="3"/>
    </row>
    <row r="266" s="2" customFormat="true" ht="16.5" hidden="false" customHeight="false" outlineLevel="0" collapsed="false">
      <c r="A266" s="69"/>
      <c r="B266" s="67"/>
      <c r="D266" s="3"/>
    </row>
    <row r="267" s="2" customFormat="true" ht="16.5" hidden="false" customHeight="false" outlineLevel="0" collapsed="false">
      <c r="A267" s="69"/>
      <c r="B267" s="67"/>
      <c r="D267" s="3"/>
    </row>
    <row r="268" s="2" customFormat="true" ht="16.5" hidden="false" customHeight="false" outlineLevel="0" collapsed="false">
      <c r="A268" s="69"/>
      <c r="B268" s="67"/>
      <c r="D268" s="3"/>
    </row>
    <row r="269" s="2" customFormat="true" ht="16.5" hidden="false" customHeight="false" outlineLevel="0" collapsed="false">
      <c r="A269" s="69"/>
      <c r="B269" s="67"/>
      <c r="D269" s="3"/>
    </row>
    <row r="270" s="2" customFormat="true" ht="16.5" hidden="false" customHeight="false" outlineLevel="0" collapsed="false">
      <c r="A270" s="69"/>
      <c r="B270" s="67"/>
      <c r="D270" s="3"/>
    </row>
    <row r="271" s="2" customFormat="true" ht="16.5" hidden="false" customHeight="false" outlineLevel="0" collapsed="false">
      <c r="A271" s="69"/>
      <c r="B271" s="67"/>
      <c r="D271" s="3"/>
    </row>
    <row r="272" s="2" customFormat="true" ht="16.5" hidden="false" customHeight="false" outlineLevel="0" collapsed="false">
      <c r="A272" s="69"/>
      <c r="B272" s="67"/>
      <c r="D272" s="3"/>
    </row>
    <row r="273" s="2" customFormat="true" ht="16.5" hidden="false" customHeight="false" outlineLevel="0" collapsed="false">
      <c r="A273" s="69"/>
      <c r="B273" s="67"/>
      <c r="D273" s="3"/>
    </row>
    <row r="274" s="2" customFormat="true" ht="16.5" hidden="false" customHeight="false" outlineLevel="0" collapsed="false">
      <c r="A274" s="69"/>
      <c r="B274" s="67"/>
      <c r="D274" s="3"/>
    </row>
    <row r="275" s="2" customFormat="true" ht="16.5" hidden="false" customHeight="false" outlineLevel="0" collapsed="false">
      <c r="A275" s="69"/>
      <c r="B275" s="67"/>
      <c r="D275" s="3"/>
    </row>
    <row r="276" s="2" customFormat="true" ht="16.5" hidden="false" customHeight="false" outlineLevel="0" collapsed="false">
      <c r="A276" s="69"/>
      <c r="B276" s="67"/>
      <c r="D276" s="3"/>
    </row>
    <row r="277" s="2" customFormat="true" ht="16.5" hidden="false" customHeight="false" outlineLevel="0" collapsed="false">
      <c r="A277" s="69"/>
      <c r="B277" s="67"/>
      <c r="D277" s="3"/>
    </row>
    <row r="278" s="2" customFormat="true" ht="16.5" hidden="false" customHeight="false" outlineLevel="0" collapsed="false">
      <c r="A278" s="69"/>
      <c r="B278" s="67"/>
      <c r="D278" s="3"/>
    </row>
    <row r="279" s="2" customFormat="true" ht="16.5" hidden="false" customHeight="false" outlineLevel="0" collapsed="false">
      <c r="A279" s="69"/>
      <c r="B279" s="67"/>
      <c r="D279" s="3"/>
    </row>
    <row r="280" s="2" customFormat="true" ht="16.5" hidden="false" customHeight="false" outlineLevel="0" collapsed="false">
      <c r="A280" s="69"/>
      <c r="B280" s="67"/>
      <c r="D280" s="3"/>
    </row>
    <row r="281" s="2" customFormat="true" ht="16.5" hidden="false" customHeight="false" outlineLevel="0" collapsed="false">
      <c r="A281" s="69"/>
      <c r="B281" s="67"/>
      <c r="D281" s="3"/>
    </row>
    <row r="282" s="2" customFormat="true" ht="16.5" hidden="false" customHeight="false" outlineLevel="0" collapsed="false">
      <c r="A282" s="69"/>
      <c r="B282" s="67"/>
      <c r="D282" s="3"/>
    </row>
    <row r="283" s="2" customFormat="true" ht="16.5" hidden="false" customHeight="false" outlineLevel="0" collapsed="false">
      <c r="A283" s="69"/>
      <c r="B283" s="67"/>
      <c r="D283" s="3"/>
    </row>
    <row r="284" s="2" customFormat="true" ht="16.5" hidden="false" customHeight="false" outlineLevel="0" collapsed="false">
      <c r="A284" s="69"/>
      <c r="B284" s="67"/>
      <c r="D284" s="3"/>
    </row>
    <row r="285" s="2" customFormat="true" ht="16.5" hidden="false" customHeight="false" outlineLevel="0" collapsed="false">
      <c r="A285" s="69"/>
      <c r="B285" s="67"/>
      <c r="D285" s="3"/>
    </row>
    <row r="286" s="2" customFormat="true" ht="16.5" hidden="false" customHeight="false" outlineLevel="0" collapsed="false">
      <c r="A286" s="69"/>
      <c r="B286" s="67"/>
      <c r="D286" s="3"/>
    </row>
    <row r="287" s="2" customFormat="true" ht="16.5" hidden="false" customHeight="false" outlineLevel="0" collapsed="false">
      <c r="A287" s="69"/>
      <c r="B287" s="67"/>
      <c r="D287" s="3"/>
    </row>
    <row r="288" s="2" customFormat="true" ht="16.5" hidden="false" customHeight="false" outlineLevel="0" collapsed="false">
      <c r="A288" s="69"/>
      <c r="B288" s="67"/>
      <c r="D288" s="3"/>
    </row>
    <row r="289" s="2" customFormat="true" ht="16.5" hidden="false" customHeight="false" outlineLevel="0" collapsed="false">
      <c r="A289" s="69"/>
      <c r="B289" s="67"/>
      <c r="D289" s="3"/>
    </row>
    <row r="290" s="2" customFormat="true" ht="16.5" hidden="false" customHeight="false" outlineLevel="0" collapsed="false">
      <c r="A290" s="69"/>
      <c r="B290" s="67"/>
      <c r="D290" s="3"/>
    </row>
    <row r="291" s="2" customFormat="true" ht="16.5" hidden="false" customHeight="false" outlineLevel="0" collapsed="false">
      <c r="A291" s="69"/>
      <c r="B291" s="67"/>
      <c r="D291" s="3"/>
    </row>
    <row r="292" s="2" customFormat="true" ht="16.5" hidden="false" customHeight="false" outlineLevel="0" collapsed="false">
      <c r="A292" s="69"/>
      <c r="B292" s="67"/>
      <c r="D292" s="3"/>
    </row>
    <row r="293" s="2" customFormat="true" ht="16.5" hidden="false" customHeight="false" outlineLevel="0" collapsed="false">
      <c r="A293" s="69"/>
      <c r="B293" s="67"/>
      <c r="D293" s="3"/>
    </row>
    <row r="294" s="2" customFormat="true" ht="16.5" hidden="false" customHeight="false" outlineLevel="0" collapsed="false">
      <c r="A294" s="69"/>
      <c r="B294" s="67"/>
      <c r="D294" s="3"/>
    </row>
    <row r="295" s="2" customFormat="true" ht="16.5" hidden="false" customHeight="false" outlineLevel="0" collapsed="false">
      <c r="A295" s="69"/>
      <c r="B295" s="67"/>
      <c r="D295" s="3"/>
    </row>
    <row r="296" s="2" customFormat="true" ht="16.5" hidden="false" customHeight="false" outlineLevel="0" collapsed="false">
      <c r="A296" s="69"/>
      <c r="B296" s="67"/>
      <c r="D296" s="3"/>
    </row>
    <row r="297" s="2" customFormat="true" ht="16.5" hidden="false" customHeight="false" outlineLevel="0" collapsed="false">
      <c r="A297" s="69"/>
      <c r="B297" s="67"/>
      <c r="D297" s="3"/>
    </row>
    <row r="298" s="2" customFormat="true" ht="16.5" hidden="false" customHeight="false" outlineLevel="0" collapsed="false">
      <c r="A298" s="69"/>
      <c r="B298" s="67"/>
      <c r="D298" s="3"/>
    </row>
    <row r="299" s="2" customFormat="true" ht="16.5" hidden="false" customHeight="false" outlineLevel="0" collapsed="false">
      <c r="A299" s="69"/>
      <c r="B299" s="67"/>
      <c r="D299" s="3"/>
    </row>
    <row r="300" s="2" customFormat="true" ht="16.5" hidden="false" customHeight="false" outlineLevel="0" collapsed="false">
      <c r="A300" s="69"/>
      <c r="B300" s="67"/>
      <c r="D300" s="3"/>
    </row>
    <row r="301" s="2" customFormat="true" ht="16.5" hidden="false" customHeight="false" outlineLevel="0" collapsed="false">
      <c r="A301" s="69"/>
      <c r="B301" s="67"/>
      <c r="D301" s="3"/>
    </row>
    <row r="302" s="2" customFormat="true" ht="16.5" hidden="false" customHeight="false" outlineLevel="0" collapsed="false">
      <c r="A302" s="69"/>
      <c r="B302" s="67"/>
      <c r="D302" s="3"/>
    </row>
    <row r="303" s="2" customFormat="true" ht="16.5" hidden="false" customHeight="false" outlineLevel="0" collapsed="false">
      <c r="A303" s="69"/>
      <c r="B303" s="67"/>
      <c r="D303" s="3"/>
    </row>
    <row r="304" s="2" customFormat="true" ht="16.5" hidden="false" customHeight="false" outlineLevel="0" collapsed="false">
      <c r="A304" s="69"/>
      <c r="B304" s="67"/>
      <c r="D304" s="3"/>
    </row>
    <row r="305" s="2" customFormat="true" ht="16.5" hidden="false" customHeight="false" outlineLevel="0" collapsed="false">
      <c r="A305" s="69"/>
      <c r="B305" s="67"/>
      <c r="D305" s="3"/>
    </row>
    <row r="306" s="2" customFormat="true" ht="16.5" hidden="false" customHeight="false" outlineLevel="0" collapsed="false">
      <c r="A306" s="69"/>
      <c r="B306" s="67"/>
      <c r="D306" s="3"/>
    </row>
    <row r="307" s="2" customFormat="true" ht="16.5" hidden="false" customHeight="false" outlineLevel="0" collapsed="false">
      <c r="A307" s="69"/>
      <c r="B307" s="67"/>
      <c r="D307" s="3"/>
    </row>
    <row r="308" s="2" customFormat="true" ht="16.5" hidden="false" customHeight="false" outlineLevel="0" collapsed="false">
      <c r="A308" s="69"/>
      <c r="B308" s="67"/>
      <c r="D308" s="3"/>
    </row>
    <row r="309" s="2" customFormat="true" ht="16.5" hidden="false" customHeight="false" outlineLevel="0" collapsed="false">
      <c r="A309" s="69"/>
      <c r="B309" s="67"/>
      <c r="D309" s="3"/>
    </row>
    <row r="310" s="2" customFormat="true" ht="16.5" hidden="false" customHeight="false" outlineLevel="0" collapsed="false">
      <c r="A310" s="69"/>
      <c r="B310" s="67"/>
      <c r="D310" s="3"/>
    </row>
    <row r="311" s="2" customFormat="true" ht="16.5" hidden="false" customHeight="false" outlineLevel="0" collapsed="false">
      <c r="A311" s="69"/>
      <c r="B311" s="67"/>
      <c r="D311" s="3"/>
    </row>
    <row r="312" s="2" customFormat="true" ht="16.5" hidden="false" customHeight="false" outlineLevel="0" collapsed="false">
      <c r="A312" s="69"/>
      <c r="B312" s="67"/>
      <c r="D312" s="3"/>
    </row>
    <row r="313" s="2" customFormat="true" ht="16.5" hidden="false" customHeight="false" outlineLevel="0" collapsed="false">
      <c r="A313" s="69"/>
      <c r="B313" s="67"/>
      <c r="D313" s="3"/>
    </row>
    <row r="314" s="2" customFormat="true" ht="16.5" hidden="false" customHeight="false" outlineLevel="0" collapsed="false">
      <c r="A314" s="69"/>
      <c r="B314" s="67"/>
      <c r="D314" s="3"/>
    </row>
    <row r="315" s="2" customFormat="true" ht="16.5" hidden="false" customHeight="false" outlineLevel="0" collapsed="false">
      <c r="A315" s="69"/>
      <c r="B315" s="67"/>
      <c r="D315" s="3"/>
    </row>
    <row r="316" s="2" customFormat="true" ht="16.5" hidden="false" customHeight="false" outlineLevel="0" collapsed="false">
      <c r="A316" s="69"/>
      <c r="B316" s="67"/>
      <c r="D316" s="3"/>
    </row>
    <row r="317" s="2" customFormat="true" ht="16.5" hidden="false" customHeight="false" outlineLevel="0" collapsed="false">
      <c r="A317" s="69"/>
      <c r="B317" s="67"/>
      <c r="D317" s="3"/>
    </row>
    <row r="318" s="2" customFormat="true" ht="16.5" hidden="false" customHeight="false" outlineLevel="0" collapsed="false">
      <c r="A318" s="69"/>
      <c r="B318" s="67"/>
      <c r="D318" s="3"/>
    </row>
    <row r="319" s="2" customFormat="true" ht="16.5" hidden="false" customHeight="false" outlineLevel="0" collapsed="false">
      <c r="A319" s="69"/>
      <c r="B319" s="67"/>
      <c r="D319" s="3"/>
    </row>
    <row r="320" s="2" customFormat="true" ht="16.5" hidden="false" customHeight="false" outlineLevel="0" collapsed="false">
      <c r="A320" s="69"/>
      <c r="B320" s="67"/>
      <c r="D320" s="3"/>
    </row>
    <row r="321" s="2" customFormat="true" ht="16.5" hidden="false" customHeight="false" outlineLevel="0" collapsed="false">
      <c r="A321" s="69"/>
      <c r="B321" s="67"/>
      <c r="D321" s="3"/>
    </row>
    <row r="322" s="2" customFormat="true" ht="16.5" hidden="false" customHeight="false" outlineLevel="0" collapsed="false">
      <c r="A322" s="69"/>
      <c r="B322" s="67"/>
      <c r="D322" s="3"/>
    </row>
    <row r="323" s="2" customFormat="true" ht="16.5" hidden="false" customHeight="false" outlineLevel="0" collapsed="false">
      <c r="A323" s="69"/>
      <c r="B323" s="67"/>
      <c r="D323" s="3"/>
    </row>
    <row r="324" s="2" customFormat="true" ht="16.5" hidden="false" customHeight="false" outlineLevel="0" collapsed="false">
      <c r="A324" s="69"/>
      <c r="B324" s="67"/>
      <c r="D324" s="3"/>
    </row>
    <row r="325" s="2" customFormat="true" ht="16.5" hidden="false" customHeight="false" outlineLevel="0" collapsed="false">
      <c r="A325" s="69"/>
      <c r="B325" s="67"/>
      <c r="D325" s="3"/>
    </row>
    <row r="326" s="2" customFormat="true" ht="16.5" hidden="false" customHeight="false" outlineLevel="0" collapsed="false">
      <c r="A326" s="69"/>
      <c r="B326" s="67"/>
      <c r="D326" s="3"/>
    </row>
    <row r="327" s="2" customFormat="true" ht="16.5" hidden="false" customHeight="false" outlineLevel="0" collapsed="false">
      <c r="A327" s="69"/>
      <c r="B327" s="67"/>
      <c r="D327" s="3"/>
    </row>
    <row r="328" s="2" customFormat="true" ht="16.5" hidden="false" customHeight="false" outlineLevel="0" collapsed="false">
      <c r="A328" s="69"/>
      <c r="B328" s="67"/>
      <c r="D328" s="3"/>
    </row>
    <row r="329" s="2" customFormat="true" ht="16.5" hidden="false" customHeight="false" outlineLevel="0" collapsed="false">
      <c r="A329" s="69"/>
      <c r="B329" s="67"/>
      <c r="D329" s="3"/>
    </row>
    <row r="330" s="2" customFormat="true" ht="16.5" hidden="false" customHeight="false" outlineLevel="0" collapsed="false">
      <c r="A330" s="69"/>
      <c r="B330" s="67"/>
      <c r="D330" s="3"/>
    </row>
    <row r="331" s="2" customFormat="true" ht="16.5" hidden="false" customHeight="false" outlineLevel="0" collapsed="false">
      <c r="A331" s="69"/>
      <c r="B331" s="67"/>
      <c r="D331" s="3"/>
    </row>
    <row r="332" s="2" customFormat="true" ht="16.5" hidden="false" customHeight="false" outlineLevel="0" collapsed="false">
      <c r="A332" s="69"/>
      <c r="B332" s="67"/>
      <c r="D332" s="3"/>
    </row>
    <row r="333" s="2" customFormat="true" ht="16.5" hidden="false" customHeight="false" outlineLevel="0" collapsed="false">
      <c r="A333" s="69"/>
      <c r="B333" s="67"/>
      <c r="D333" s="3"/>
    </row>
    <row r="334" s="2" customFormat="true" ht="16.5" hidden="false" customHeight="false" outlineLevel="0" collapsed="false">
      <c r="A334" s="69"/>
      <c r="B334" s="67"/>
      <c r="D334" s="3"/>
    </row>
    <row r="335" s="2" customFormat="true" ht="16.5" hidden="false" customHeight="false" outlineLevel="0" collapsed="false">
      <c r="A335" s="69"/>
      <c r="B335" s="67"/>
      <c r="D335" s="3"/>
    </row>
    <row r="336" s="2" customFormat="true" ht="16.5" hidden="false" customHeight="false" outlineLevel="0" collapsed="false">
      <c r="A336" s="69"/>
      <c r="B336" s="67"/>
      <c r="D336" s="3"/>
    </row>
    <row r="337" s="2" customFormat="true" ht="16.5" hidden="false" customHeight="false" outlineLevel="0" collapsed="false">
      <c r="A337" s="69"/>
      <c r="B337" s="67"/>
      <c r="D337" s="3"/>
    </row>
    <row r="338" s="2" customFormat="true" ht="16.5" hidden="false" customHeight="false" outlineLevel="0" collapsed="false">
      <c r="A338" s="69"/>
      <c r="B338" s="67"/>
      <c r="D338" s="3"/>
    </row>
    <row r="339" s="2" customFormat="true" ht="16.5" hidden="false" customHeight="false" outlineLevel="0" collapsed="false">
      <c r="A339" s="69"/>
      <c r="B339" s="67"/>
      <c r="D339" s="3"/>
    </row>
    <row r="340" s="2" customFormat="true" ht="16.5" hidden="false" customHeight="false" outlineLevel="0" collapsed="false">
      <c r="A340" s="69"/>
      <c r="B340" s="67"/>
      <c r="D340" s="3"/>
    </row>
    <row r="341" s="2" customFormat="true" ht="16.5" hidden="false" customHeight="false" outlineLevel="0" collapsed="false">
      <c r="A341" s="69"/>
      <c r="B341" s="67"/>
      <c r="D341" s="3"/>
    </row>
    <row r="342" s="2" customFormat="true" ht="16.5" hidden="false" customHeight="false" outlineLevel="0" collapsed="false">
      <c r="A342" s="69"/>
      <c r="B342" s="67"/>
      <c r="D342" s="3"/>
    </row>
    <row r="343" s="2" customFormat="true" ht="16.5" hidden="false" customHeight="false" outlineLevel="0" collapsed="false">
      <c r="A343" s="69"/>
      <c r="B343" s="67"/>
      <c r="D343" s="3"/>
    </row>
    <row r="344" s="2" customFormat="true" ht="16.5" hidden="false" customHeight="false" outlineLevel="0" collapsed="false">
      <c r="A344" s="69"/>
      <c r="B344" s="67"/>
      <c r="D344" s="3"/>
    </row>
    <row r="345" s="2" customFormat="true" ht="16.5" hidden="false" customHeight="false" outlineLevel="0" collapsed="false">
      <c r="A345" s="69"/>
      <c r="B345" s="67"/>
      <c r="D345" s="3"/>
    </row>
    <row r="346" s="2" customFormat="true" ht="16.5" hidden="false" customHeight="false" outlineLevel="0" collapsed="false">
      <c r="A346" s="69"/>
      <c r="B346" s="67"/>
      <c r="D346" s="3"/>
    </row>
    <row r="347" s="2" customFormat="true" ht="16.5" hidden="false" customHeight="false" outlineLevel="0" collapsed="false">
      <c r="A347" s="69"/>
      <c r="B347" s="67"/>
      <c r="D347" s="3"/>
    </row>
    <row r="348" s="2" customFormat="true" ht="16.5" hidden="false" customHeight="false" outlineLevel="0" collapsed="false">
      <c r="A348" s="69"/>
      <c r="B348" s="67"/>
      <c r="D348" s="3"/>
    </row>
    <row r="349" s="2" customFormat="true" ht="16.5" hidden="false" customHeight="false" outlineLevel="0" collapsed="false">
      <c r="A349" s="69"/>
      <c r="B349" s="67"/>
      <c r="D349" s="3"/>
    </row>
    <row r="350" s="2" customFormat="true" ht="16.5" hidden="false" customHeight="false" outlineLevel="0" collapsed="false">
      <c r="A350" s="69"/>
      <c r="B350" s="67"/>
      <c r="D350" s="3"/>
    </row>
    <row r="351" s="2" customFormat="true" ht="16.5" hidden="false" customHeight="false" outlineLevel="0" collapsed="false">
      <c r="A351" s="69"/>
      <c r="B351" s="67"/>
      <c r="D351" s="3"/>
    </row>
    <row r="352" s="2" customFormat="true" ht="16.5" hidden="false" customHeight="false" outlineLevel="0" collapsed="false">
      <c r="A352" s="69"/>
      <c r="B352" s="67"/>
      <c r="D352" s="3"/>
    </row>
    <row r="353" s="2" customFormat="true" ht="16.5" hidden="false" customHeight="false" outlineLevel="0" collapsed="false">
      <c r="A353" s="69"/>
      <c r="B353" s="67"/>
      <c r="D353" s="3"/>
    </row>
    <row r="354" s="2" customFormat="true" ht="16.5" hidden="false" customHeight="false" outlineLevel="0" collapsed="false">
      <c r="A354" s="69"/>
      <c r="B354" s="67"/>
      <c r="D354" s="3"/>
    </row>
    <row r="355" s="2" customFormat="true" ht="16.5" hidden="false" customHeight="false" outlineLevel="0" collapsed="false">
      <c r="A355" s="69"/>
      <c r="B355" s="67"/>
      <c r="D355" s="3"/>
    </row>
    <row r="356" s="2" customFormat="true" ht="16.5" hidden="false" customHeight="false" outlineLevel="0" collapsed="false">
      <c r="A356" s="69"/>
      <c r="B356" s="67"/>
      <c r="D356" s="3"/>
    </row>
    <row r="357" s="2" customFormat="true" ht="16.5" hidden="false" customHeight="false" outlineLevel="0" collapsed="false">
      <c r="A357" s="69"/>
      <c r="B357" s="67"/>
      <c r="D357" s="3"/>
    </row>
    <row r="358" s="2" customFormat="true" ht="16.5" hidden="false" customHeight="false" outlineLevel="0" collapsed="false">
      <c r="A358" s="69"/>
      <c r="B358" s="67"/>
      <c r="D358" s="3"/>
    </row>
    <row r="359" s="2" customFormat="true" ht="16.5" hidden="false" customHeight="false" outlineLevel="0" collapsed="false">
      <c r="A359" s="69"/>
      <c r="B359" s="67"/>
      <c r="D359" s="3"/>
    </row>
    <row r="360" s="2" customFormat="true" ht="16.5" hidden="false" customHeight="false" outlineLevel="0" collapsed="false">
      <c r="A360" s="69"/>
      <c r="B360" s="67"/>
      <c r="D360" s="3"/>
    </row>
    <row r="361" s="2" customFormat="true" ht="16.5" hidden="false" customHeight="false" outlineLevel="0" collapsed="false">
      <c r="A361" s="69"/>
      <c r="B361" s="67"/>
      <c r="D361" s="3"/>
    </row>
    <row r="362" s="2" customFormat="true" ht="16.5" hidden="false" customHeight="false" outlineLevel="0" collapsed="false">
      <c r="A362" s="69"/>
      <c r="B362" s="67"/>
      <c r="D362" s="3"/>
    </row>
    <row r="363" s="2" customFormat="true" ht="16.5" hidden="false" customHeight="false" outlineLevel="0" collapsed="false">
      <c r="A363" s="69"/>
      <c r="B363" s="67"/>
      <c r="D363" s="3"/>
    </row>
    <row r="364" s="2" customFormat="true" ht="16.5" hidden="false" customHeight="false" outlineLevel="0" collapsed="false">
      <c r="A364" s="69"/>
      <c r="B364" s="67"/>
      <c r="D364" s="3"/>
    </row>
    <row r="365" s="2" customFormat="true" ht="16.5" hidden="false" customHeight="false" outlineLevel="0" collapsed="false">
      <c r="A365" s="69"/>
      <c r="B365" s="67"/>
      <c r="D365" s="3"/>
    </row>
    <row r="366" s="2" customFormat="true" ht="16.5" hidden="false" customHeight="false" outlineLevel="0" collapsed="false">
      <c r="A366" s="69"/>
      <c r="B366" s="67"/>
      <c r="D366" s="3"/>
    </row>
    <row r="367" s="2" customFormat="true" ht="16.5" hidden="false" customHeight="false" outlineLevel="0" collapsed="false">
      <c r="A367" s="69"/>
      <c r="B367" s="67"/>
      <c r="D367" s="3"/>
    </row>
    <row r="368" s="2" customFormat="true" ht="16.5" hidden="false" customHeight="false" outlineLevel="0" collapsed="false">
      <c r="A368" s="69"/>
      <c r="B368" s="67"/>
      <c r="D368" s="3"/>
    </row>
    <row r="369" s="2" customFormat="true" ht="16.5" hidden="false" customHeight="false" outlineLevel="0" collapsed="false">
      <c r="A369" s="69"/>
      <c r="B369" s="67"/>
      <c r="D369" s="3"/>
    </row>
    <row r="370" s="2" customFormat="true" ht="16.5" hidden="false" customHeight="false" outlineLevel="0" collapsed="false">
      <c r="A370" s="69"/>
      <c r="B370" s="67"/>
      <c r="D370" s="3"/>
    </row>
    <row r="371" s="2" customFormat="true" ht="16.5" hidden="false" customHeight="false" outlineLevel="0" collapsed="false">
      <c r="A371" s="69"/>
      <c r="B371" s="67"/>
      <c r="D371" s="3"/>
    </row>
    <row r="372" s="2" customFormat="true" ht="16.5" hidden="false" customHeight="false" outlineLevel="0" collapsed="false">
      <c r="A372" s="69"/>
      <c r="B372" s="67"/>
      <c r="D372" s="3"/>
    </row>
    <row r="373" s="2" customFormat="true" ht="16.5" hidden="false" customHeight="false" outlineLevel="0" collapsed="false">
      <c r="A373" s="69"/>
      <c r="B373" s="67"/>
      <c r="D373" s="3"/>
    </row>
    <row r="374" s="2" customFormat="true" ht="16.5" hidden="false" customHeight="false" outlineLevel="0" collapsed="false">
      <c r="A374" s="69"/>
      <c r="B374" s="67"/>
      <c r="D374" s="3"/>
    </row>
    <row r="375" s="2" customFormat="true" ht="16.5" hidden="false" customHeight="false" outlineLevel="0" collapsed="false">
      <c r="A375" s="69"/>
      <c r="B375" s="67"/>
      <c r="D375" s="3"/>
    </row>
    <row r="376" s="2" customFormat="true" ht="16.5" hidden="false" customHeight="false" outlineLevel="0" collapsed="false">
      <c r="A376" s="69"/>
      <c r="B376" s="67"/>
      <c r="D376" s="3"/>
    </row>
    <row r="377" s="2" customFormat="true" ht="16.5" hidden="false" customHeight="false" outlineLevel="0" collapsed="false">
      <c r="A377" s="69"/>
      <c r="B377" s="67"/>
      <c r="D377" s="3"/>
    </row>
    <row r="378" s="2" customFormat="true" ht="16.5" hidden="false" customHeight="false" outlineLevel="0" collapsed="false">
      <c r="A378" s="69"/>
      <c r="B378" s="67"/>
      <c r="D378" s="3"/>
    </row>
    <row r="379" s="2" customFormat="true" ht="16.5" hidden="false" customHeight="false" outlineLevel="0" collapsed="false">
      <c r="A379" s="69"/>
      <c r="B379" s="67"/>
      <c r="D379" s="3"/>
    </row>
    <row r="380" s="2" customFormat="true" ht="16.5" hidden="false" customHeight="false" outlineLevel="0" collapsed="false">
      <c r="A380" s="69"/>
      <c r="B380" s="67"/>
      <c r="D380" s="3"/>
    </row>
    <row r="381" s="2" customFormat="true" ht="16.5" hidden="false" customHeight="false" outlineLevel="0" collapsed="false">
      <c r="A381" s="69"/>
      <c r="B381" s="67"/>
      <c r="D381" s="3"/>
    </row>
    <row r="382" s="2" customFormat="true" ht="16.5" hidden="false" customHeight="false" outlineLevel="0" collapsed="false">
      <c r="A382" s="69"/>
      <c r="B382" s="67"/>
      <c r="D382" s="3"/>
    </row>
    <row r="383" s="2" customFormat="true" ht="16.5" hidden="false" customHeight="false" outlineLevel="0" collapsed="false">
      <c r="A383" s="69"/>
      <c r="B383" s="67"/>
      <c r="D383" s="3"/>
    </row>
    <row r="384" s="2" customFormat="true" ht="16.5" hidden="false" customHeight="false" outlineLevel="0" collapsed="false">
      <c r="A384" s="69"/>
      <c r="B384" s="67"/>
      <c r="D384" s="3"/>
    </row>
    <row r="385" s="2" customFormat="true" ht="16.5" hidden="false" customHeight="false" outlineLevel="0" collapsed="false">
      <c r="A385" s="69"/>
      <c r="B385" s="67"/>
      <c r="D385" s="3"/>
    </row>
    <row r="386" s="2" customFormat="true" ht="16.5" hidden="false" customHeight="false" outlineLevel="0" collapsed="false">
      <c r="A386" s="69"/>
      <c r="B386" s="67"/>
      <c r="D386" s="3"/>
    </row>
    <row r="387" s="2" customFormat="true" ht="16.5" hidden="false" customHeight="false" outlineLevel="0" collapsed="false">
      <c r="A387" s="69"/>
      <c r="B387" s="67"/>
      <c r="D387" s="3"/>
    </row>
    <row r="388" s="2" customFormat="true" ht="16.5" hidden="false" customHeight="false" outlineLevel="0" collapsed="false">
      <c r="A388" s="69"/>
      <c r="B388" s="67"/>
      <c r="D388" s="3"/>
    </row>
    <row r="389" s="2" customFormat="true" ht="16.5" hidden="false" customHeight="false" outlineLevel="0" collapsed="false">
      <c r="A389" s="69"/>
      <c r="B389" s="67"/>
      <c r="D389" s="3"/>
    </row>
    <row r="390" s="2" customFormat="true" ht="16.5" hidden="false" customHeight="false" outlineLevel="0" collapsed="false">
      <c r="A390" s="69"/>
      <c r="B390" s="67"/>
      <c r="D390" s="3"/>
    </row>
    <row r="391" s="2" customFormat="true" ht="16.5" hidden="false" customHeight="false" outlineLevel="0" collapsed="false">
      <c r="A391" s="69"/>
      <c r="B391" s="67"/>
      <c r="D391" s="3"/>
    </row>
    <row r="392" s="2" customFormat="true" ht="16.5" hidden="false" customHeight="false" outlineLevel="0" collapsed="false">
      <c r="A392" s="69"/>
      <c r="B392" s="67"/>
      <c r="D392" s="3"/>
    </row>
    <row r="393" s="2" customFormat="true" ht="16.5" hidden="false" customHeight="false" outlineLevel="0" collapsed="false">
      <c r="A393" s="69"/>
      <c r="B393" s="67"/>
      <c r="D393" s="3"/>
    </row>
    <row r="394" s="2" customFormat="true" ht="16.5" hidden="false" customHeight="false" outlineLevel="0" collapsed="false">
      <c r="A394" s="69"/>
      <c r="B394" s="67"/>
      <c r="D394" s="3"/>
    </row>
    <row r="395" s="2" customFormat="true" ht="16.5" hidden="false" customHeight="false" outlineLevel="0" collapsed="false">
      <c r="A395" s="69"/>
      <c r="B395" s="67"/>
      <c r="D395" s="3"/>
    </row>
    <row r="396" s="2" customFormat="true" ht="16.5" hidden="false" customHeight="false" outlineLevel="0" collapsed="false">
      <c r="A396" s="69"/>
      <c r="B396" s="67"/>
      <c r="D396" s="3"/>
    </row>
    <row r="397" s="2" customFormat="true" ht="16.5" hidden="false" customHeight="false" outlineLevel="0" collapsed="false">
      <c r="A397" s="69"/>
      <c r="B397" s="67"/>
      <c r="D397" s="3"/>
    </row>
    <row r="398" s="2" customFormat="true" ht="16.5" hidden="false" customHeight="false" outlineLevel="0" collapsed="false">
      <c r="A398" s="69"/>
      <c r="B398" s="67"/>
      <c r="D398" s="3"/>
    </row>
    <row r="399" s="2" customFormat="true" ht="16.5" hidden="false" customHeight="false" outlineLevel="0" collapsed="false">
      <c r="A399" s="69"/>
      <c r="B399" s="67"/>
      <c r="D399" s="3"/>
    </row>
    <row r="400" s="2" customFormat="true" ht="16.5" hidden="false" customHeight="false" outlineLevel="0" collapsed="false">
      <c r="A400" s="69"/>
      <c r="B400" s="67"/>
      <c r="D400" s="3"/>
    </row>
    <row r="401" s="2" customFormat="true" ht="16.5" hidden="false" customHeight="false" outlineLevel="0" collapsed="false">
      <c r="A401" s="69"/>
      <c r="B401" s="67"/>
      <c r="D401" s="3"/>
    </row>
    <row r="402" s="2" customFormat="true" ht="16.5" hidden="false" customHeight="false" outlineLevel="0" collapsed="false">
      <c r="A402" s="69"/>
      <c r="B402" s="67"/>
      <c r="D402" s="3"/>
    </row>
    <row r="403" s="2" customFormat="true" ht="16.5" hidden="false" customHeight="false" outlineLevel="0" collapsed="false">
      <c r="A403" s="69"/>
      <c r="B403" s="67"/>
      <c r="D403" s="3"/>
    </row>
    <row r="404" s="2" customFormat="true" ht="16.5" hidden="false" customHeight="false" outlineLevel="0" collapsed="false">
      <c r="A404" s="69"/>
      <c r="B404" s="67"/>
      <c r="D404" s="3"/>
    </row>
    <row r="405" s="2" customFormat="true" ht="16.5" hidden="false" customHeight="false" outlineLevel="0" collapsed="false">
      <c r="A405" s="69"/>
      <c r="B405" s="67"/>
      <c r="D405" s="3"/>
    </row>
    <row r="406" s="2" customFormat="true" ht="16.5" hidden="false" customHeight="false" outlineLevel="0" collapsed="false">
      <c r="A406" s="69"/>
      <c r="B406" s="67"/>
      <c r="D406" s="3"/>
    </row>
    <row r="407" s="2" customFormat="true" ht="16.5" hidden="false" customHeight="false" outlineLevel="0" collapsed="false">
      <c r="A407" s="69"/>
      <c r="B407" s="67"/>
      <c r="D407" s="3"/>
    </row>
    <row r="408" s="2" customFormat="true" ht="16.5" hidden="false" customHeight="false" outlineLevel="0" collapsed="false">
      <c r="A408" s="69"/>
      <c r="B408" s="67"/>
      <c r="D408" s="3"/>
    </row>
    <row r="409" s="2" customFormat="true" ht="16.5" hidden="false" customHeight="false" outlineLevel="0" collapsed="false">
      <c r="A409" s="69"/>
      <c r="B409" s="67"/>
      <c r="D409" s="3"/>
    </row>
    <row r="410" s="2" customFormat="true" ht="16.5" hidden="false" customHeight="false" outlineLevel="0" collapsed="false">
      <c r="A410" s="69"/>
      <c r="B410" s="67"/>
      <c r="D410" s="3"/>
    </row>
    <row r="411" s="2" customFormat="true" ht="16.5" hidden="false" customHeight="false" outlineLevel="0" collapsed="false">
      <c r="A411" s="69"/>
      <c r="B411" s="67"/>
      <c r="D411" s="3"/>
    </row>
    <row r="412" s="2" customFormat="true" ht="16.5" hidden="false" customHeight="false" outlineLevel="0" collapsed="false">
      <c r="A412" s="69"/>
      <c r="B412" s="67"/>
      <c r="D412" s="3"/>
    </row>
    <row r="413" s="2" customFormat="true" ht="16.5" hidden="false" customHeight="false" outlineLevel="0" collapsed="false">
      <c r="A413" s="69"/>
      <c r="B413" s="67"/>
      <c r="D413" s="3"/>
    </row>
    <row r="414" s="2" customFormat="true" ht="16.5" hidden="false" customHeight="false" outlineLevel="0" collapsed="false">
      <c r="A414" s="69"/>
      <c r="B414" s="67"/>
      <c r="D414" s="3"/>
    </row>
    <row r="415" s="2" customFormat="true" ht="16.5" hidden="false" customHeight="false" outlineLevel="0" collapsed="false">
      <c r="A415" s="69"/>
      <c r="B415" s="67"/>
      <c r="D415" s="3"/>
    </row>
    <row r="416" s="2" customFormat="true" ht="16.5" hidden="false" customHeight="false" outlineLevel="0" collapsed="false">
      <c r="A416" s="69"/>
      <c r="B416" s="67"/>
      <c r="D416" s="3"/>
    </row>
    <row r="417" s="2" customFormat="true" ht="16.5" hidden="false" customHeight="false" outlineLevel="0" collapsed="false">
      <c r="A417" s="69"/>
      <c r="B417" s="67"/>
      <c r="D417" s="3"/>
    </row>
    <row r="418" s="2" customFormat="true" ht="16.5" hidden="false" customHeight="false" outlineLevel="0" collapsed="false">
      <c r="A418" s="69"/>
      <c r="B418" s="67"/>
      <c r="D418" s="3"/>
    </row>
    <row r="419" s="2" customFormat="true" ht="16.5" hidden="false" customHeight="false" outlineLevel="0" collapsed="false">
      <c r="A419" s="69"/>
      <c r="B419" s="67"/>
      <c r="D419" s="3"/>
    </row>
    <row r="420" s="2" customFormat="true" ht="16.5" hidden="false" customHeight="false" outlineLevel="0" collapsed="false">
      <c r="A420" s="69"/>
      <c r="B420" s="67"/>
      <c r="D420" s="3"/>
    </row>
    <row r="421" s="2" customFormat="true" ht="16.5" hidden="false" customHeight="false" outlineLevel="0" collapsed="false">
      <c r="A421" s="69"/>
      <c r="B421" s="67"/>
      <c r="D421" s="3"/>
    </row>
    <row r="422" s="2" customFormat="true" ht="16.5" hidden="false" customHeight="false" outlineLevel="0" collapsed="false">
      <c r="A422" s="69"/>
      <c r="B422" s="67"/>
      <c r="D422" s="3"/>
    </row>
    <row r="423" s="2" customFormat="true" ht="16.5" hidden="false" customHeight="false" outlineLevel="0" collapsed="false">
      <c r="A423" s="69"/>
      <c r="B423" s="67"/>
      <c r="D423" s="3"/>
    </row>
    <row r="424" s="2" customFormat="true" ht="16.5" hidden="false" customHeight="false" outlineLevel="0" collapsed="false">
      <c r="A424" s="69"/>
      <c r="B424" s="67"/>
      <c r="D424" s="3"/>
    </row>
    <row r="425" s="2" customFormat="true" ht="16.5" hidden="false" customHeight="false" outlineLevel="0" collapsed="false">
      <c r="A425" s="69"/>
      <c r="B425" s="67"/>
      <c r="D425" s="3"/>
    </row>
    <row r="426" s="2" customFormat="true" ht="16.5" hidden="false" customHeight="false" outlineLevel="0" collapsed="false">
      <c r="A426" s="69"/>
      <c r="B426" s="67"/>
      <c r="D426" s="3"/>
    </row>
    <row r="427" s="2" customFormat="true" ht="16.5" hidden="false" customHeight="false" outlineLevel="0" collapsed="false">
      <c r="A427" s="69"/>
      <c r="B427" s="67"/>
      <c r="D427" s="3"/>
    </row>
    <row r="428" s="2" customFormat="true" ht="16.5" hidden="false" customHeight="false" outlineLevel="0" collapsed="false">
      <c r="A428" s="69"/>
      <c r="B428" s="67"/>
      <c r="D428" s="3"/>
    </row>
    <row r="429" s="2" customFormat="true" ht="16.5" hidden="false" customHeight="false" outlineLevel="0" collapsed="false">
      <c r="A429" s="69"/>
      <c r="B429" s="67"/>
      <c r="D429" s="3"/>
    </row>
    <row r="430" s="2" customFormat="true" ht="16.5" hidden="false" customHeight="false" outlineLevel="0" collapsed="false">
      <c r="A430" s="69"/>
      <c r="B430" s="67"/>
      <c r="D430" s="3"/>
    </row>
    <row r="431" s="2" customFormat="true" ht="16.5" hidden="false" customHeight="false" outlineLevel="0" collapsed="false">
      <c r="A431" s="69"/>
      <c r="B431" s="67"/>
      <c r="D431" s="3"/>
    </row>
    <row r="432" s="2" customFormat="true" ht="16.5" hidden="false" customHeight="false" outlineLevel="0" collapsed="false">
      <c r="A432" s="69"/>
      <c r="B432" s="67"/>
      <c r="D432" s="3"/>
    </row>
    <row r="433" s="2" customFormat="true" ht="16.5" hidden="false" customHeight="false" outlineLevel="0" collapsed="false">
      <c r="A433" s="69"/>
      <c r="B433" s="67"/>
      <c r="D433" s="3"/>
    </row>
    <row r="434" s="2" customFormat="true" ht="16.5" hidden="false" customHeight="false" outlineLevel="0" collapsed="false">
      <c r="A434" s="69"/>
      <c r="B434" s="67"/>
      <c r="D434" s="3"/>
    </row>
    <row r="435" s="2" customFormat="true" ht="16.5" hidden="false" customHeight="false" outlineLevel="0" collapsed="false">
      <c r="A435" s="69"/>
      <c r="B435" s="67"/>
      <c r="D435" s="3"/>
    </row>
    <row r="436" s="2" customFormat="true" ht="16.5" hidden="false" customHeight="false" outlineLevel="0" collapsed="false">
      <c r="A436" s="69"/>
      <c r="B436" s="67"/>
      <c r="D436" s="3"/>
    </row>
    <row r="437" s="2" customFormat="true" ht="16.5" hidden="false" customHeight="false" outlineLevel="0" collapsed="false">
      <c r="A437" s="69"/>
      <c r="B437" s="67"/>
      <c r="D437" s="3"/>
    </row>
    <row r="438" s="2" customFormat="true" ht="16.5" hidden="false" customHeight="false" outlineLevel="0" collapsed="false">
      <c r="A438" s="69"/>
      <c r="B438" s="67"/>
      <c r="D438" s="3"/>
    </row>
    <row r="439" s="2" customFormat="true" ht="16.5" hidden="false" customHeight="false" outlineLevel="0" collapsed="false">
      <c r="A439" s="69"/>
      <c r="B439" s="67"/>
      <c r="D439" s="3"/>
    </row>
    <row r="440" s="2" customFormat="true" ht="16.5" hidden="false" customHeight="false" outlineLevel="0" collapsed="false">
      <c r="A440" s="69"/>
      <c r="B440" s="67"/>
      <c r="D440" s="3"/>
    </row>
    <row r="441" s="2" customFormat="true" ht="16.5" hidden="false" customHeight="false" outlineLevel="0" collapsed="false">
      <c r="A441" s="69"/>
      <c r="B441" s="67"/>
      <c r="D441" s="3"/>
    </row>
    <row r="442" s="2" customFormat="true" ht="16.5" hidden="false" customHeight="false" outlineLevel="0" collapsed="false">
      <c r="A442" s="69"/>
      <c r="B442" s="67"/>
      <c r="D442" s="3"/>
    </row>
    <row r="443" s="2" customFormat="true" ht="16.5" hidden="false" customHeight="false" outlineLevel="0" collapsed="false">
      <c r="A443" s="69"/>
      <c r="B443" s="67"/>
      <c r="D443" s="3"/>
    </row>
    <row r="444" s="2" customFormat="true" ht="16.5" hidden="false" customHeight="false" outlineLevel="0" collapsed="false">
      <c r="A444" s="69"/>
      <c r="B444" s="67"/>
      <c r="D444" s="3"/>
    </row>
    <row r="445" s="2" customFormat="true" ht="16.5" hidden="false" customHeight="false" outlineLevel="0" collapsed="false">
      <c r="A445" s="69"/>
      <c r="B445" s="67"/>
      <c r="D445" s="3"/>
    </row>
    <row r="446" s="2" customFormat="true" ht="16.5" hidden="false" customHeight="false" outlineLevel="0" collapsed="false">
      <c r="A446" s="69"/>
      <c r="B446" s="67"/>
      <c r="D446" s="3"/>
    </row>
    <row r="447" s="2" customFormat="true" ht="16.5" hidden="false" customHeight="false" outlineLevel="0" collapsed="false">
      <c r="A447" s="69"/>
      <c r="B447" s="67"/>
      <c r="D447" s="3"/>
    </row>
    <row r="448" s="2" customFormat="true" ht="16.5" hidden="false" customHeight="false" outlineLevel="0" collapsed="false">
      <c r="A448" s="69"/>
      <c r="B448" s="67"/>
      <c r="D448" s="3"/>
    </row>
    <row r="449" s="2" customFormat="true" ht="16.5" hidden="false" customHeight="false" outlineLevel="0" collapsed="false">
      <c r="A449" s="69"/>
      <c r="B449" s="67"/>
      <c r="D449" s="3"/>
    </row>
    <row r="450" s="2" customFormat="true" ht="16.5" hidden="false" customHeight="false" outlineLevel="0" collapsed="false">
      <c r="A450" s="69"/>
      <c r="B450" s="67"/>
      <c r="D450" s="3"/>
    </row>
    <row r="451" s="2" customFormat="true" ht="16.5" hidden="false" customHeight="false" outlineLevel="0" collapsed="false">
      <c r="A451" s="69"/>
      <c r="B451" s="67"/>
      <c r="D451" s="3"/>
    </row>
    <row r="452" s="2" customFormat="true" ht="16.5" hidden="false" customHeight="false" outlineLevel="0" collapsed="false">
      <c r="A452" s="69"/>
      <c r="B452" s="67"/>
      <c r="D452" s="3"/>
    </row>
    <row r="453" s="2" customFormat="true" ht="16.5" hidden="false" customHeight="false" outlineLevel="0" collapsed="false">
      <c r="A453" s="69"/>
      <c r="B453" s="67"/>
      <c r="D453" s="3"/>
    </row>
    <row r="454" s="2" customFormat="true" ht="16.5" hidden="false" customHeight="false" outlineLevel="0" collapsed="false">
      <c r="A454" s="69"/>
      <c r="B454" s="67"/>
      <c r="D454" s="3"/>
    </row>
    <row r="455" s="2" customFormat="true" ht="16.5" hidden="false" customHeight="false" outlineLevel="0" collapsed="false">
      <c r="A455" s="69"/>
      <c r="B455" s="67"/>
      <c r="D455" s="3"/>
    </row>
    <row r="456" s="2" customFormat="true" ht="16.5" hidden="false" customHeight="false" outlineLevel="0" collapsed="false">
      <c r="A456" s="69"/>
      <c r="B456" s="67"/>
      <c r="D456" s="3"/>
    </row>
    <row r="457" s="2" customFormat="true" ht="16.5" hidden="false" customHeight="false" outlineLevel="0" collapsed="false">
      <c r="A457" s="69"/>
      <c r="B457" s="67"/>
      <c r="D457" s="3"/>
    </row>
    <row r="458" s="2" customFormat="true" ht="16.5" hidden="false" customHeight="false" outlineLevel="0" collapsed="false">
      <c r="A458" s="69"/>
      <c r="B458" s="67"/>
      <c r="D458" s="3"/>
    </row>
    <row r="459" s="2" customFormat="true" ht="16.5" hidden="false" customHeight="false" outlineLevel="0" collapsed="false">
      <c r="A459" s="69"/>
      <c r="B459" s="67"/>
      <c r="D459" s="3"/>
    </row>
    <row r="460" s="2" customFormat="true" ht="16.5" hidden="false" customHeight="false" outlineLevel="0" collapsed="false">
      <c r="A460" s="69"/>
      <c r="B460" s="67"/>
      <c r="D460" s="3"/>
    </row>
    <row r="461" s="2" customFormat="true" ht="16.5" hidden="false" customHeight="false" outlineLevel="0" collapsed="false">
      <c r="A461" s="69"/>
      <c r="B461" s="67"/>
      <c r="D461" s="3"/>
    </row>
    <row r="462" s="2" customFormat="true" ht="16.5" hidden="false" customHeight="false" outlineLevel="0" collapsed="false">
      <c r="A462" s="69"/>
      <c r="B462" s="67"/>
      <c r="D462" s="3"/>
    </row>
    <row r="463" s="2" customFormat="true" ht="16.5" hidden="false" customHeight="false" outlineLevel="0" collapsed="false">
      <c r="A463" s="69"/>
      <c r="B463" s="67"/>
      <c r="D463" s="3"/>
    </row>
    <row r="464" s="2" customFormat="true" ht="16.5" hidden="false" customHeight="false" outlineLevel="0" collapsed="false">
      <c r="A464" s="69"/>
      <c r="B464" s="67"/>
      <c r="D464" s="3"/>
    </row>
    <row r="465" s="2" customFormat="true" ht="16.5" hidden="false" customHeight="false" outlineLevel="0" collapsed="false">
      <c r="A465" s="69"/>
      <c r="B465" s="67"/>
      <c r="D465" s="3"/>
    </row>
    <row r="466" s="2" customFormat="true" ht="16.5" hidden="false" customHeight="false" outlineLevel="0" collapsed="false">
      <c r="A466" s="69"/>
      <c r="B466" s="67"/>
      <c r="D466" s="3"/>
    </row>
    <row r="467" s="2" customFormat="true" ht="16.5" hidden="false" customHeight="false" outlineLevel="0" collapsed="false">
      <c r="A467" s="69"/>
      <c r="B467" s="67"/>
      <c r="D467" s="3"/>
    </row>
    <row r="468" s="2" customFormat="true" ht="16.5" hidden="false" customHeight="false" outlineLevel="0" collapsed="false">
      <c r="A468" s="69"/>
      <c r="B468" s="67"/>
      <c r="D468" s="3"/>
    </row>
    <row r="469" s="2" customFormat="true" ht="16.5" hidden="false" customHeight="false" outlineLevel="0" collapsed="false">
      <c r="A469" s="69"/>
      <c r="B469" s="67"/>
      <c r="D469" s="3"/>
    </row>
    <row r="470" s="2" customFormat="true" ht="16.5" hidden="false" customHeight="false" outlineLevel="0" collapsed="false">
      <c r="A470" s="69"/>
      <c r="B470" s="67"/>
      <c r="D470" s="3"/>
    </row>
    <row r="471" s="2" customFormat="true" ht="16.5" hidden="false" customHeight="false" outlineLevel="0" collapsed="false">
      <c r="A471" s="69"/>
      <c r="B471" s="67"/>
      <c r="D471" s="3"/>
    </row>
    <row r="472" s="2" customFormat="true" ht="16.5" hidden="false" customHeight="false" outlineLevel="0" collapsed="false">
      <c r="A472" s="69"/>
      <c r="B472" s="67"/>
      <c r="D472" s="3"/>
    </row>
    <row r="473" s="2" customFormat="true" ht="16.5" hidden="false" customHeight="false" outlineLevel="0" collapsed="false">
      <c r="A473" s="69"/>
      <c r="B473" s="67"/>
      <c r="D473" s="3"/>
    </row>
    <row r="474" s="2" customFormat="true" ht="16.5" hidden="false" customHeight="false" outlineLevel="0" collapsed="false">
      <c r="A474" s="69"/>
      <c r="B474" s="67"/>
      <c r="D474" s="3"/>
    </row>
    <row r="475" s="2" customFormat="true" ht="16.5" hidden="false" customHeight="false" outlineLevel="0" collapsed="false">
      <c r="A475" s="69"/>
      <c r="B475" s="67"/>
      <c r="D475" s="3"/>
    </row>
    <row r="476" s="2" customFormat="true" ht="16.5" hidden="false" customHeight="false" outlineLevel="0" collapsed="false">
      <c r="A476" s="69"/>
      <c r="B476" s="67"/>
      <c r="D476" s="3"/>
    </row>
    <row r="477" s="2" customFormat="true" ht="16.5" hidden="false" customHeight="false" outlineLevel="0" collapsed="false">
      <c r="A477" s="69"/>
      <c r="B477" s="67"/>
      <c r="D477" s="3"/>
    </row>
    <row r="478" s="2" customFormat="true" ht="16.5" hidden="false" customHeight="false" outlineLevel="0" collapsed="false">
      <c r="A478" s="69"/>
      <c r="B478" s="67"/>
      <c r="D478" s="3"/>
    </row>
    <row r="479" s="2" customFormat="true" ht="16.5" hidden="false" customHeight="false" outlineLevel="0" collapsed="false">
      <c r="A479" s="69"/>
      <c r="B479" s="67"/>
      <c r="D479" s="3"/>
    </row>
    <row r="480" s="2" customFormat="true" ht="16.5" hidden="false" customHeight="false" outlineLevel="0" collapsed="false">
      <c r="A480" s="69"/>
      <c r="B480" s="67"/>
      <c r="D480" s="3"/>
    </row>
    <row r="481" s="2" customFormat="true" ht="16.5" hidden="false" customHeight="false" outlineLevel="0" collapsed="false">
      <c r="A481" s="69"/>
      <c r="B481" s="67"/>
      <c r="D481" s="3"/>
    </row>
    <row r="482" s="2" customFormat="true" ht="16.5" hidden="false" customHeight="false" outlineLevel="0" collapsed="false">
      <c r="A482" s="69"/>
      <c r="B482" s="67"/>
      <c r="D482" s="3"/>
    </row>
    <row r="483" s="2" customFormat="true" ht="16.5" hidden="false" customHeight="false" outlineLevel="0" collapsed="false">
      <c r="A483" s="69"/>
      <c r="B483" s="67"/>
      <c r="D483" s="3"/>
    </row>
    <row r="484" s="2" customFormat="true" ht="16.5" hidden="false" customHeight="false" outlineLevel="0" collapsed="false">
      <c r="A484" s="69"/>
      <c r="B484" s="67"/>
      <c r="D484" s="3"/>
    </row>
    <row r="485" s="2" customFormat="true" ht="16.5" hidden="false" customHeight="false" outlineLevel="0" collapsed="false">
      <c r="A485" s="69"/>
      <c r="B485" s="67"/>
      <c r="D485" s="3"/>
    </row>
    <row r="486" s="2" customFormat="true" ht="16.5" hidden="false" customHeight="false" outlineLevel="0" collapsed="false">
      <c r="A486" s="69"/>
      <c r="B486" s="67"/>
      <c r="D486" s="3"/>
    </row>
    <row r="487" s="2" customFormat="true" ht="16.5" hidden="false" customHeight="false" outlineLevel="0" collapsed="false">
      <c r="A487" s="69"/>
      <c r="B487" s="67"/>
      <c r="D487" s="3"/>
    </row>
    <row r="488" s="2" customFormat="true" ht="16.5" hidden="false" customHeight="false" outlineLevel="0" collapsed="false">
      <c r="A488" s="69"/>
      <c r="B488" s="67"/>
      <c r="D488" s="3"/>
    </row>
    <row r="489" s="2" customFormat="true" ht="16.5" hidden="false" customHeight="false" outlineLevel="0" collapsed="false">
      <c r="A489" s="69"/>
      <c r="B489" s="67"/>
      <c r="D489" s="3"/>
    </row>
    <row r="490" s="2" customFormat="true" ht="16.5" hidden="false" customHeight="false" outlineLevel="0" collapsed="false">
      <c r="A490" s="69"/>
      <c r="B490" s="67"/>
      <c r="D490" s="3"/>
    </row>
    <row r="491" s="2" customFormat="true" ht="16.5" hidden="false" customHeight="false" outlineLevel="0" collapsed="false">
      <c r="A491" s="69"/>
      <c r="B491" s="67"/>
      <c r="D491" s="3"/>
    </row>
    <row r="492" s="2" customFormat="true" ht="16.5" hidden="false" customHeight="false" outlineLevel="0" collapsed="false">
      <c r="A492" s="69"/>
      <c r="B492" s="67"/>
      <c r="D492" s="3"/>
    </row>
    <row r="493" s="2" customFormat="true" ht="16.5" hidden="false" customHeight="false" outlineLevel="0" collapsed="false">
      <c r="A493" s="69"/>
      <c r="B493" s="67"/>
      <c r="D493" s="3"/>
    </row>
    <row r="494" s="2" customFormat="true" ht="16.5" hidden="false" customHeight="false" outlineLevel="0" collapsed="false">
      <c r="A494" s="69"/>
      <c r="B494" s="67"/>
      <c r="D494" s="3"/>
    </row>
    <row r="495" s="2" customFormat="true" ht="16.5" hidden="false" customHeight="false" outlineLevel="0" collapsed="false">
      <c r="A495" s="69"/>
      <c r="B495" s="67"/>
      <c r="D495" s="3"/>
    </row>
    <row r="496" s="2" customFormat="true" ht="16.5" hidden="false" customHeight="false" outlineLevel="0" collapsed="false">
      <c r="A496" s="69"/>
      <c r="B496" s="67"/>
      <c r="D496" s="3"/>
    </row>
    <row r="497" s="2" customFormat="true" ht="16.5" hidden="false" customHeight="false" outlineLevel="0" collapsed="false">
      <c r="A497" s="69"/>
      <c r="B497" s="67"/>
      <c r="D497" s="3"/>
    </row>
    <row r="498" s="2" customFormat="true" ht="16.5" hidden="false" customHeight="false" outlineLevel="0" collapsed="false">
      <c r="A498" s="69"/>
      <c r="B498" s="67"/>
      <c r="D498" s="3"/>
    </row>
    <row r="499" s="2" customFormat="true" ht="16.5" hidden="false" customHeight="false" outlineLevel="0" collapsed="false">
      <c r="A499" s="69"/>
      <c r="B499" s="67"/>
      <c r="D499" s="3"/>
    </row>
    <row r="500" s="2" customFormat="true" ht="16.5" hidden="false" customHeight="false" outlineLevel="0" collapsed="false">
      <c r="A500" s="69"/>
      <c r="B500" s="67"/>
      <c r="D500" s="3"/>
    </row>
    <row r="501" s="2" customFormat="true" ht="16.5" hidden="false" customHeight="false" outlineLevel="0" collapsed="false">
      <c r="A501" s="69"/>
      <c r="B501" s="67"/>
      <c r="D501" s="3"/>
    </row>
    <row r="502" s="2" customFormat="true" ht="16.5" hidden="false" customHeight="false" outlineLevel="0" collapsed="false">
      <c r="A502" s="69"/>
      <c r="B502" s="67"/>
      <c r="D502" s="3"/>
    </row>
    <row r="503" s="2" customFormat="true" ht="16.5" hidden="false" customHeight="false" outlineLevel="0" collapsed="false">
      <c r="A503" s="69"/>
      <c r="B503" s="67"/>
      <c r="D503" s="3"/>
    </row>
    <row r="504" s="2" customFormat="true" ht="16.5" hidden="false" customHeight="false" outlineLevel="0" collapsed="false">
      <c r="A504" s="69"/>
      <c r="B504" s="67"/>
      <c r="D504" s="3"/>
    </row>
    <row r="505" s="2" customFormat="true" ht="16.5" hidden="false" customHeight="false" outlineLevel="0" collapsed="false">
      <c r="A505" s="69"/>
      <c r="B505" s="67"/>
      <c r="D505" s="3"/>
    </row>
    <row r="506" s="2" customFormat="true" ht="16.5" hidden="false" customHeight="false" outlineLevel="0" collapsed="false">
      <c r="A506" s="69"/>
      <c r="B506" s="67"/>
      <c r="D506" s="3"/>
    </row>
    <row r="507" s="2" customFormat="true" ht="16.5" hidden="false" customHeight="false" outlineLevel="0" collapsed="false">
      <c r="A507" s="69"/>
      <c r="B507" s="67"/>
      <c r="D507" s="3"/>
    </row>
    <row r="508" s="2" customFormat="true" ht="16.5" hidden="false" customHeight="false" outlineLevel="0" collapsed="false">
      <c r="A508" s="69"/>
      <c r="B508" s="67"/>
      <c r="D508" s="3"/>
    </row>
    <row r="509" s="2" customFormat="true" ht="16.5" hidden="false" customHeight="false" outlineLevel="0" collapsed="false">
      <c r="A509" s="69"/>
      <c r="B509" s="67"/>
      <c r="D509" s="3"/>
    </row>
    <row r="510" s="2" customFormat="true" ht="16.5" hidden="false" customHeight="false" outlineLevel="0" collapsed="false">
      <c r="A510" s="69"/>
      <c r="B510" s="67"/>
      <c r="D510" s="3"/>
    </row>
    <row r="511" s="2" customFormat="true" ht="16.5" hidden="false" customHeight="false" outlineLevel="0" collapsed="false">
      <c r="A511" s="69"/>
      <c r="B511" s="67"/>
      <c r="D511" s="3"/>
    </row>
    <row r="512" s="2" customFormat="true" ht="16.5" hidden="false" customHeight="false" outlineLevel="0" collapsed="false">
      <c r="A512" s="69"/>
      <c r="B512" s="67"/>
      <c r="D512" s="3"/>
    </row>
    <row r="513" s="2" customFormat="true" ht="16.5" hidden="false" customHeight="false" outlineLevel="0" collapsed="false">
      <c r="A513" s="69"/>
      <c r="B513" s="67"/>
      <c r="D513" s="3"/>
    </row>
    <row r="514" s="2" customFormat="true" ht="16.5" hidden="false" customHeight="false" outlineLevel="0" collapsed="false">
      <c r="A514" s="69"/>
      <c r="B514" s="67"/>
      <c r="D514" s="3"/>
    </row>
    <row r="515" s="2" customFormat="true" ht="16.5" hidden="false" customHeight="false" outlineLevel="0" collapsed="false">
      <c r="A515" s="69"/>
      <c r="B515" s="67"/>
      <c r="D515" s="3"/>
    </row>
    <row r="516" s="2" customFormat="true" ht="16.5" hidden="false" customHeight="false" outlineLevel="0" collapsed="false">
      <c r="A516" s="69"/>
      <c r="B516" s="67"/>
      <c r="D516" s="3"/>
    </row>
    <row r="517" s="2" customFormat="true" ht="16.5" hidden="false" customHeight="false" outlineLevel="0" collapsed="false">
      <c r="A517" s="69"/>
      <c r="B517" s="67"/>
      <c r="D517" s="3"/>
    </row>
    <row r="518" s="2" customFormat="true" ht="16.5" hidden="false" customHeight="false" outlineLevel="0" collapsed="false">
      <c r="A518" s="69"/>
      <c r="B518" s="67"/>
      <c r="D518" s="3"/>
    </row>
    <row r="519" s="2" customFormat="true" ht="16.5" hidden="false" customHeight="false" outlineLevel="0" collapsed="false">
      <c r="A519" s="69"/>
      <c r="B519" s="67"/>
      <c r="D519" s="3"/>
    </row>
    <row r="520" s="2" customFormat="true" ht="16.5" hidden="false" customHeight="false" outlineLevel="0" collapsed="false">
      <c r="A520" s="69"/>
      <c r="B520" s="67"/>
      <c r="D520" s="3"/>
    </row>
    <row r="521" s="2" customFormat="true" ht="16.5" hidden="false" customHeight="false" outlineLevel="0" collapsed="false">
      <c r="A521" s="69"/>
      <c r="B521" s="67"/>
      <c r="D521" s="3"/>
    </row>
    <row r="522" s="2" customFormat="true" ht="16.5" hidden="false" customHeight="false" outlineLevel="0" collapsed="false">
      <c r="A522" s="69"/>
      <c r="B522" s="67"/>
      <c r="D522" s="3"/>
    </row>
    <row r="523" s="2" customFormat="true" ht="16.5" hidden="false" customHeight="false" outlineLevel="0" collapsed="false">
      <c r="A523" s="69"/>
      <c r="B523" s="67"/>
      <c r="D523" s="3"/>
    </row>
    <row r="524" s="2" customFormat="true" ht="16.5" hidden="false" customHeight="false" outlineLevel="0" collapsed="false">
      <c r="A524" s="69"/>
      <c r="B524" s="67"/>
      <c r="D524" s="3"/>
    </row>
    <row r="525" s="2" customFormat="true" ht="16.5" hidden="false" customHeight="false" outlineLevel="0" collapsed="false">
      <c r="A525" s="69"/>
      <c r="B525" s="67"/>
      <c r="D525" s="3"/>
    </row>
    <row r="526" s="2" customFormat="true" ht="16.5" hidden="false" customHeight="false" outlineLevel="0" collapsed="false">
      <c r="A526" s="69"/>
      <c r="B526" s="67"/>
      <c r="D526" s="3"/>
    </row>
    <row r="527" s="2" customFormat="true" ht="16.5" hidden="false" customHeight="false" outlineLevel="0" collapsed="false">
      <c r="A527" s="69"/>
      <c r="B527" s="67"/>
      <c r="D527" s="3"/>
    </row>
    <row r="528" s="2" customFormat="true" ht="16.5" hidden="false" customHeight="false" outlineLevel="0" collapsed="false">
      <c r="A528" s="69"/>
      <c r="B528" s="67"/>
      <c r="D528" s="3"/>
    </row>
    <row r="529" s="2" customFormat="true" ht="16.5" hidden="false" customHeight="false" outlineLevel="0" collapsed="false">
      <c r="A529" s="69"/>
      <c r="B529" s="67"/>
      <c r="D529" s="3"/>
    </row>
    <row r="530" s="2" customFormat="true" ht="16.5" hidden="false" customHeight="false" outlineLevel="0" collapsed="false">
      <c r="A530" s="69"/>
      <c r="B530" s="67"/>
      <c r="D530" s="3"/>
    </row>
    <row r="531" s="2" customFormat="true" ht="16.5" hidden="false" customHeight="false" outlineLevel="0" collapsed="false">
      <c r="A531" s="69"/>
      <c r="B531" s="67"/>
      <c r="D531" s="3"/>
    </row>
    <row r="532" s="2" customFormat="true" ht="16.5" hidden="false" customHeight="false" outlineLevel="0" collapsed="false">
      <c r="A532" s="69"/>
      <c r="B532" s="67"/>
      <c r="D532" s="3"/>
    </row>
    <row r="533" s="2" customFormat="true" ht="16.5" hidden="false" customHeight="false" outlineLevel="0" collapsed="false">
      <c r="A533" s="69"/>
      <c r="B533" s="67"/>
      <c r="D533" s="3"/>
    </row>
    <row r="534" s="2" customFormat="true" ht="16.5" hidden="false" customHeight="false" outlineLevel="0" collapsed="false">
      <c r="A534" s="69"/>
      <c r="B534" s="67"/>
      <c r="D534" s="3"/>
    </row>
    <row r="535" s="2" customFormat="true" ht="16.5" hidden="false" customHeight="false" outlineLevel="0" collapsed="false">
      <c r="A535" s="69"/>
      <c r="B535" s="67"/>
      <c r="D535" s="3"/>
    </row>
    <row r="536" s="2" customFormat="true" ht="16.5" hidden="false" customHeight="false" outlineLevel="0" collapsed="false">
      <c r="A536" s="69"/>
      <c r="B536" s="67"/>
      <c r="D536" s="3"/>
    </row>
    <row r="537" s="2" customFormat="true" ht="16.5" hidden="false" customHeight="false" outlineLevel="0" collapsed="false">
      <c r="A537" s="69"/>
      <c r="B537" s="67"/>
      <c r="D537" s="3"/>
    </row>
    <row r="538" s="2" customFormat="true" ht="16.5" hidden="false" customHeight="false" outlineLevel="0" collapsed="false">
      <c r="A538" s="69"/>
      <c r="B538" s="67"/>
      <c r="D538" s="3"/>
    </row>
    <row r="539" s="2" customFormat="true" ht="16.5" hidden="false" customHeight="false" outlineLevel="0" collapsed="false">
      <c r="A539" s="69"/>
      <c r="B539" s="67"/>
      <c r="D539" s="3"/>
    </row>
    <row r="540" s="2" customFormat="true" ht="16.5" hidden="false" customHeight="false" outlineLevel="0" collapsed="false">
      <c r="A540" s="69"/>
      <c r="B540" s="67"/>
      <c r="D540" s="3"/>
    </row>
    <row r="541" s="2" customFormat="true" ht="16.5" hidden="false" customHeight="false" outlineLevel="0" collapsed="false">
      <c r="A541" s="69"/>
      <c r="B541" s="67"/>
      <c r="D541" s="3"/>
    </row>
    <row r="542" s="2" customFormat="true" ht="16.5" hidden="false" customHeight="false" outlineLevel="0" collapsed="false">
      <c r="A542" s="69"/>
      <c r="B542" s="67"/>
      <c r="D542" s="3"/>
    </row>
    <row r="543" s="2" customFormat="true" ht="16.5" hidden="false" customHeight="false" outlineLevel="0" collapsed="false">
      <c r="A543" s="69"/>
      <c r="B543" s="67"/>
      <c r="D543" s="3"/>
    </row>
    <row r="544" s="2" customFormat="true" ht="16.5" hidden="false" customHeight="false" outlineLevel="0" collapsed="false">
      <c r="A544" s="69"/>
      <c r="B544" s="67"/>
      <c r="D544" s="3"/>
    </row>
    <row r="545" s="2" customFormat="true" ht="16.5" hidden="false" customHeight="false" outlineLevel="0" collapsed="false">
      <c r="A545" s="69"/>
      <c r="B545" s="67"/>
      <c r="D545" s="3"/>
    </row>
    <row r="546" s="2" customFormat="true" ht="16.5" hidden="false" customHeight="false" outlineLevel="0" collapsed="false">
      <c r="A546" s="69"/>
      <c r="B546" s="67"/>
      <c r="D546" s="3"/>
    </row>
    <row r="547" s="2" customFormat="true" ht="16.5" hidden="false" customHeight="false" outlineLevel="0" collapsed="false">
      <c r="A547" s="69"/>
      <c r="B547" s="67"/>
      <c r="D547" s="3"/>
    </row>
    <row r="548" s="2" customFormat="true" ht="16.5" hidden="false" customHeight="false" outlineLevel="0" collapsed="false">
      <c r="A548" s="69"/>
      <c r="B548" s="67"/>
      <c r="D548" s="3"/>
    </row>
    <row r="549" s="2" customFormat="true" ht="16.5" hidden="false" customHeight="false" outlineLevel="0" collapsed="false">
      <c r="A549" s="69"/>
      <c r="B549" s="67"/>
      <c r="D549" s="3"/>
    </row>
    <row r="550" s="2" customFormat="true" ht="16.5" hidden="false" customHeight="false" outlineLevel="0" collapsed="false">
      <c r="A550" s="69"/>
      <c r="B550" s="67"/>
      <c r="D550" s="3"/>
    </row>
    <row r="551" s="2" customFormat="true" ht="16.5" hidden="false" customHeight="false" outlineLevel="0" collapsed="false">
      <c r="A551" s="69"/>
      <c r="B551" s="67"/>
      <c r="D551" s="3"/>
    </row>
    <row r="552" s="2" customFormat="true" ht="16.5" hidden="false" customHeight="false" outlineLevel="0" collapsed="false">
      <c r="A552" s="69"/>
      <c r="B552" s="67"/>
      <c r="D552" s="3"/>
    </row>
    <row r="553" s="2" customFormat="true" ht="16.5" hidden="false" customHeight="false" outlineLevel="0" collapsed="false">
      <c r="A553" s="69"/>
      <c r="B553" s="67"/>
      <c r="D553" s="3"/>
    </row>
    <row r="554" s="2" customFormat="true" ht="16.5" hidden="false" customHeight="false" outlineLevel="0" collapsed="false">
      <c r="A554" s="69"/>
      <c r="B554" s="67"/>
      <c r="D554" s="3"/>
    </row>
    <row r="555" s="2" customFormat="true" ht="16.5" hidden="false" customHeight="false" outlineLevel="0" collapsed="false">
      <c r="A555" s="69"/>
      <c r="B555" s="67"/>
      <c r="D555" s="3"/>
    </row>
    <row r="556" s="2" customFormat="true" ht="16.5" hidden="false" customHeight="false" outlineLevel="0" collapsed="false">
      <c r="A556" s="69"/>
      <c r="B556" s="67"/>
      <c r="D556" s="3"/>
    </row>
    <row r="557" s="2" customFormat="true" ht="16.5" hidden="false" customHeight="false" outlineLevel="0" collapsed="false">
      <c r="A557" s="69"/>
      <c r="B557" s="67"/>
      <c r="D557" s="3"/>
    </row>
    <row r="558" s="2" customFormat="true" ht="16.5" hidden="false" customHeight="false" outlineLevel="0" collapsed="false">
      <c r="A558" s="69"/>
      <c r="B558" s="67"/>
      <c r="D558" s="3"/>
    </row>
    <row r="559" s="2" customFormat="true" ht="16.5" hidden="false" customHeight="false" outlineLevel="0" collapsed="false">
      <c r="A559" s="69"/>
      <c r="B559" s="67"/>
      <c r="D559" s="3"/>
    </row>
    <row r="560" s="2" customFormat="true" ht="16.5" hidden="false" customHeight="false" outlineLevel="0" collapsed="false">
      <c r="A560" s="69"/>
      <c r="B560" s="67"/>
      <c r="D560" s="3"/>
    </row>
    <row r="561" s="2" customFormat="true" ht="16.5" hidden="false" customHeight="false" outlineLevel="0" collapsed="false">
      <c r="A561" s="69"/>
      <c r="B561" s="67"/>
      <c r="D561" s="3"/>
    </row>
    <row r="562" s="2" customFormat="true" ht="16.5" hidden="false" customHeight="false" outlineLevel="0" collapsed="false">
      <c r="A562" s="69"/>
      <c r="B562" s="67"/>
      <c r="D562" s="3"/>
    </row>
    <row r="563" s="2" customFormat="true" ht="16.5" hidden="false" customHeight="false" outlineLevel="0" collapsed="false">
      <c r="A563" s="69"/>
      <c r="B563" s="67"/>
      <c r="D563" s="3"/>
    </row>
    <row r="564" s="2" customFormat="true" ht="16.5" hidden="false" customHeight="false" outlineLevel="0" collapsed="false">
      <c r="A564" s="69"/>
      <c r="B564" s="67"/>
      <c r="D564" s="3"/>
    </row>
    <row r="565" s="2" customFormat="true" ht="16.5" hidden="false" customHeight="false" outlineLevel="0" collapsed="false">
      <c r="A565" s="69"/>
      <c r="B565" s="67"/>
      <c r="D565" s="3"/>
    </row>
    <row r="566" s="2" customFormat="true" ht="16.5" hidden="false" customHeight="false" outlineLevel="0" collapsed="false">
      <c r="A566" s="69"/>
      <c r="B566" s="67"/>
      <c r="D566" s="3"/>
    </row>
    <row r="567" s="2" customFormat="true" ht="16.5" hidden="false" customHeight="false" outlineLevel="0" collapsed="false">
      <c r="A567" s="69"/>
      <c r="B567" s="67"/>
      <c r="D567" s="3"/>
    </row>
    <row r="568" s="2" customFormat="true" ht="16.5" hidden="false" customHeight="false" outlineLevel="0" collapsed="false">
      <c r="A568" s="69"/>
      <c r="B568" s="67"/>
      <c r="D568" s="3"/>
    </row>
    <row r="569" s="2" customFormat="true" ht="16.5" hidden="false" customHeight="false" outlineLevel="0" collapsed="false">
      <c r="A569" s="69"/>
      <c r="B569" s="67"/>
      <c r="D569" s="3"/>
    </row>
    <row r="570" s="2" customFormat="true" ht="16.5" hidden="false" customHeight="false" outlineLevel="0" collapsed="false">
      <c r="A570" s="69"/>
      <c r="B570" s="67"/>
      <c r="D570" s="3"/>
    </row>
    <row r="571" s="2" customFormat="true" ht="16.5" hidden="false" customHeight="false" outlineLevel="0" collapsed="false">
      <c r="A571" s="69"/>
      <c r="B571" s="67"/>
      <c r="D571" s="3"/>
    </row>
    <row r="572" s="2" customFormat="true" ht="16.5" hidden="false" customHeight="false" outlineLevel="0" collapsed="false">
      <c r="A572" s="69"/>
      <c r="B572" s="67"/>
      <c r="D572" s="3"/>
    </row>
    <row r="573" s="2" customFormat="true" ht="16.5" hidden="false" customHeight="false" outlineLevel="0" collapsed="false">
      <c r="A573" s="69"/>
      <c r="B573" s="67"/>
      <c r="D573" s="3"/>
    </row>
    <row r="574" s="2" customFormat="true" ht="16.5" hidden="false" customHeight="false" outlineLevel="0" collapsed="false">
      <c r="A574" s="69"/>
      <c r="B574" s="67"/>
      <c r="D574" s="3"/>
    </row>
    <row r="575" s="2" customFormat="true" ht="16.5" hidden="false" customHeight="false" outlineLevel="0" collapsed="false">
      <c r="A575" s="69"/>
      <c r="B575" s="67"/>
      <c r="D575" s="3"/>
    </row>
    <row r="576" s="2" customFormat="true" ht="16.5" hidden="false" customHeight="false" outlineLevel="0" collapsed="false">
      <c r="A576" s="69"/>
      <c r="B576" s="67"/>
      <c r="D576" s="3"/>
    </row>
    <row r="577" s="2" customFormat="true" ht="16.5" hidden="false" customHeight="false" outlineLevel="0" collapsed="false">
      <c r="A577" s="69"/>
      <c r="B577" s="67"/>
      <c r="D577" s="3"/>
    </row>
    <row r="578" s="2" customFormat="true" ht="16.5" hidden="false" customHeight="false" outlineLevel="0" collapsed="false">
      <c r="A578" s="69"/>
      <c r="B578" s="67"/>
      <c r="D578" s="3"/>
    </row>
    <row r="579" s="2" customFormat="true" ht="16.5" hidden="false" customHeight="false" outlineLevel="0" collapsed="false">
      <c r="A579" s="69"/>
      <c r="B579" s="67"/>
      <c r="D579" s="3"/>
    </row>
    <row r="580" s="2" customFormat="true" ht="16.5" hidden="false" customHeight="false" outlineLevel="0" collapsed="false">
      <c r="A580" s="69"/>
      <c r="B580" s="67"/>
      <c r="D580" s="3"/>
    </row>
    <row r="581" s="2" customFormat="true" ht="16.5" hidden="false" customHeight="false" outlineLevel="0" collapsed="false">
      <c r="A581" s="69"/>
      <c r="B581" s="67"/>
      <c r="D581" s="3"/>
    </row>
    <row r="582" s="2" customFormat="true" ht="16.5" hidden="false" customHeight="false" outlineLevel="0" collapsed="false">
      <c r="A582" s="69"/>
      <c r="B582" s="67"/>
      <c r="D582" s="3"/>
    </row>
    <row r="583" s="2" customFormat="true" ht="16.5" hidden="false" customHeight="false" outlineLevel="0" collapsed="false">
      <c r="A583" s="69"/>
      <c r="B583" s="67"/>
      <c r="D583" s="3"/>
    </row>
    <row r="584" s="2" customFormat="true" ht="16.5" hidden="false" customHeight="false" outlineLevel="0" collapsed="false">
      <c r="A584" s="69"/>
      <c r="B584" s="67"/>
      <c r="D584" s="3"/>
    </row>
    <row r="585" s="2" customFormat="true" ht="16.5" hidden="false" customHeight="false" outlineLevel="0" collapsed="false">
      <c r="A585" s="69"/>
      <c r="B585" s="67"/>
      <c r="D585" s="3"/>
    </row>
    <row r="586" s="2" customFormat="true" ht="16.5" hidden="false" customHeight="false" outlineLevel="0" collapsed="false">
      <c r="A586" s="69"/>
      <c r="B586" s="67"/>
      <c r="D586" s="3"/>
    </row>
    <row r="587" s="2" customFormat="true" ht="16.5" hidden="false" customHeight="false" outlineLevel="0" collapsed="false">
      <c r="A587" s="69"/>
      <c r="B587" s="67"/>
      <c r="D587" s="3"/>
    </row>
    <row r="588" s="2" customFormat="true" ht="16.5" hidden="false" customHeight="false" outlineLevel="0" collapsed="false">
      <c r="A588" s="69"/>
      <c r="B588" s="67"/>
      <c r="D588" s="3"/>
    </row>
    <row r="589" s="2" customFormat="true" ht="16.5" hidden="false" customHeight="false" outlineLevel="0" collapsed="false">
      <c r="A589" s="69"/>
      <c r="B589" s="67"/>
      <c r="D589" s="3"/>
    </row>
    <row r="590" s="2" customFormat="true" ht="16.5" hidden="false" customHeight="false" outlineLevel="0" collapsed="false">
      <c r="A590" s="69"/>
      <c r="B590" s="67"/>
      <c r="D590" s="3"/>
    </row>
    <row r="591" s="2" customFormat="true" ht="16.5" hidden="false" customHeight="false" outlineLevel="0" collapsed="false">
      <c r="A591" s="69"/>
      <c r="B591" s="67"/>
      <c r="D591" s="3"/>
    </row>
    <row r="592" s="2" customFormat="true" ht="16.5" hidden="false" customHeight="false" outlineLevel="0" collapsed="false">
      <c r="A592" s="69"/>
      <c r="B592" s="67"/>
      <c r="D592" s="3"/>
    </row>
    <row r="593" s="2" customFormat="true" ht="16.5" hidden="false" customHeight="false" outlineLevel="0" collapsed="false">
      <c r="A593" s="69"/>
      <c r="B593" s="67"/>
      <c r="D593" s="3"/>
    </row>
    <row r="594" s="2" customFormat="true" ht="16.5" hidden="false" customHeight="false" outlineLevel="0" collapsed="false">
      <c r="A594" s="69"/>
      <c r="B594" s="67"/>
      <c r="D594" s="3"/>
    </row>
    <row r="595" s="2" customFormat="true" ht="16.5" hidden="false" customHeight="false" outlineLevel="0" collapsed="false">
      <c r="A595" s="69"/>
      <c r="B595" s="67"/>
      <c r="D595" s="3"/>
    </row>
    <row r="596" s="2" customFormat="true" ht="16.5" hidden="false" customHeight="false" outlineLevel="0" collapsed="false">
      <c r="A596" s="69"/>
      <c r="B596" s="67"/>
      <c r="D596" s="3"/>
    </row>
    <row r="597" s="2" customFormat="true" ht="16.5" hidden="false" customHeight="false" outlineLevel="0" collapsed="false">
      <c r="A597" s="69"/>
      <c r="B597" s="67"/>
      <c r="D597" s="3"/>
    </row>
    <row r="598" s="2" customFormat="true" ht="16.5" hidden="false" customHeight="false" outlineLevel="0" collapsed="false">
      <c r="A598" s="69"/>
      <c r="B598" s="67"/>
      <c r="D598" s="3"/>
    </row>
    <row r="599" s="2" customFormat="true" ht="16.5" hidden="false" customHeight="false" outlineLevel="0" collapsed="false">
      <c r="A599" s="69"/>
      <c r="B599" s="67"/>
      <c r="D599" s="3"/>
    </row>
    <row r="600" s="2" customFormat="true" ht="16.5" hidden="false" customHeight="false" outlineLevel="0" collapsed="false">
      <c r="A600" s="69"/>
      <c r="B600" s="67"/>
      <c r="D600" s="3"/>
    </row>
    <row r="601" s="2" customFormat="true" ht="16.5" hidden="false" customHeight="false" outlineLevel="0" collapsed="false">
      <c r="A601" s="69"/>
      <c r="B601" s="67"/>
      <c r="D601" s="3"/>
    </row>
    <row r="602" s="2" customFormat="true" ht="16.5" hidden="false" customHeight="false" outlineLevel="0" collapsed="false">
      <c r="A602" s="69"/>
      <c r="B602" s="67"/>
      <c r="D602" s="3"/>
    </row>
    <row r="603" s="2" customFormat="true" ht="16.5" hidden="false" customHeight="false" outlineLevel="0" collapsed="false">
      <c r="A603" s="69"/>
      <c r="B603" s="67"/>
      <c r="D603" s="3"/>
    </row>
    <row r="604" s="2" customFormat="true" ht="16.5" hidden="false" customHeight="false" outlineLevel="0" collapsed="false">
      <c r="A604" s="69"/>
      <c r="B604" s="67"/>
      <c r="D604" s="3"/>
    </row>
    <row r="605" s="2" customFormat="true" ht="16.5" hidden="false" customHeight="false" outlineLevel="0" collapsed="false">
      <c r="A605" s="69"/>
      <c r="B605" s="67"/>
      <c r="D605" s="3"/>
    </row>
    <row r="606" s="2" customFormat="true" ht="16.5" hidden="false" customHeight="false" outlineLevel="0" collapsed="false">
      <c r="A606" s="69"/>
      <c r="B606" s="67"/>
      <c r="D606" s="3"/>
    </row>
    <row r="607" s="2" customFormat="true" ht="16.5" hidden="false" customHeight="false" outlineLevel="0" collapsed="false">
      <c r="A607" s="69"/>
      <c r="B607" s="67"/>
      <c r="D607" s="3"/>
    </row>
    <row r="608" s="2" customFormat="true" ht="16.5" hidden="false" customHeight="false" outlineLevel="0" collapsed="false">
      <c r="A608" s="69"/>
      <c r="B608" s="67"/>
      <c r="D608" s="3"/>
    </row>
    <row r="609" s="2" customFormat="true" ht="16.5" hidden="false" customHeight="false" outlineLevel="0" collapsed="false">
      <c r="A609" s="69"/>
      <c r="B609" s="67"/>
      <c r="D609" s="3"/>
    </row>
    <row r="610" s="2" customFormat="true" ht="16.5" hidden="false" customHeight="false" outlineLevel="0" collapsed="false">
      <c r="A610" s="69"/>
      <c r="B610" s="67"/>
      <c r="D610" s="3"/>
    </row>
    <row r="611" s="2" customFormat="true" ht="16.5" hidden="false" customHeight="false" outlineLevel="0" collapsed="false">
      <c r="A611" s="69"/>
      <c r="B611" s="67"/>
      <c r="D611" s="3"/>
    </row>
    <row r="612" s="2" customFormat="true" ht="16.5" hidden="false" customHeight="false" outlineLevel="0" collapsed="false">
      <c r="A612" s="69"/>
      <c r="B612" s="67"/>
      <c r="D612" s="3"/>
    </row>
    <row r="613" s="2" customFormat="true" ht="16.5" hidden="false" customHeight="false" outlineLevel="0" collapsed="false">
      <c r="A613" s="69"/>
      <c r="B613" s="67"/>
      <c r="D613" s="3"/>
    </row>
    <row r="614" s="2" customFormat="true" ht="16.5" hidden="false" customHeight="false" outlineLevel="0" collapsed="false">
      <c r="A614" s="69"/>
      <c r="B614" s="67"/>
      <c r="D614" s="3"/>
    </row>
    <row r="615" s="2" customFormat="true" ht="16.5" hidden="false" customHeight="false" outlineLevel="0" collapsed="false">
      <c r="A615" s="69"/>
      <c r="B615" s="67"/>
      <c r="D615" s="3"/>
    </row>
    <row r="616" s="2" customFormat="true" ht="16.5" hidden="false" customHeight="false" outlineLevel="0" collapsed="false">
      <c r="A616" s="69"/>
      <c r="B616" s="67"/>
      <c r="D616" s="3"/>
    </row>
    <row r="617" s="2" customFormat="true" ht="16.5" hidden="false" customHeight="false" outlineLevel="0" collapsed="false">
      <c r="A617" s="69"/>
      <c r="B617" s="67"/>
      <c r="D617" s="3"/>
    </row>
    <row r="618" s="2" customFormat="true" ht="16.5" hidden="false" customHeight="false" outlineLevel="0" collapsed="false">
      <c r="A618" s="69"/>
      <c r="B618" s="67"/>
      <c r="D618" s="3"/>
    </row>
    <row r="619" s="2" customFormat="true" ht="16.5" hidden="false" customHeight="false" outlineLevel="0" collapsed="false">
      <c r="A619" s="69"/>
      <c r="B619" s="67"/>
      <c r="D619" s="3"/>
    </row>
    <row r="620" s="2" customFormat="true" ht="16.5" hidden="false" customHeight="false" outlineLevel="0" collapsed="false">
      <c r="A620" s="69"/>
      <c r="B620" s="67"/>
      <c r="D620" s="3"/>
    </row>
    <row r="621" s="2" customFormat="true" ht="16.5" hidden="false" customHeight="false" outlineLevel="0" collapsed="false">
      <c r="A621" s="69"/>
      <c r="B621" s="67"/>
      <c r="D621" s="3"/>
    </row>
    <row r="622" s="2" customFormat="true" ht="16.5" hidden="false" customHeight="false" outlineLevel="0" collapsed="false">
      <c r="A622" s="69"/>
      <c r="B622" s="67"/>
      <c r="D622" s="3"/>
    </row>
    <row r="623" s="2" customFormat="true" ht="16.5" hidden="false" customHeight="false" outlineLevel="0" collapsed="false">
      <c r="A623" s="69"/>
      <c r="B623" s="67"/>
      <c r="D623" s="3"/>
    </row>
    <row r="624" s="2" customFormat="true" ht="16.5" hidden="false" customHeight="false" outlineLevel="0" collapsed="false">
      <c r="A624" s="69"/>
      <c r="B624" s="67"/>
      <c r="D624" s="3"/>
    </row>
    <row r="625" s="2" customFormat="true" ht="16.5" hidden="false" customHeight="false" outlineLevel="0" collapsed="false">
      <c r="A625" s="69"/>
      <c r="B625" s="67"/>
      <c r="D625" s="3"/>
    </row>
    <row r="626" s="2" customFormat="true" ht="16.5" hidden="false" customHeight="false" outlineLevel="0" collapsed="false">
      <c r="A626" s="69"/>
      <c r="B626" s="67"/>
      <c r="D626" s="3"/>
    </row>
    <row r="627" s="2" customFormat="true" ht="16.5" hidden="false" customHeight="false" outlineLevel="0" collapsed="false">
      <c r="A627" s="69"/>
      <c r="B627" s="67"/>
      <c r="D627" s="3"/>
    </row>
    <row r="628" s="2" customFormat="true" ht="16.5" hidden="false" customHeight="false" outlineLevel="0" collapsed="false">
      <c r="A628" s="69"/>
      <c r="B628" s="67"/>
      <c r="D628" s="3"/>
    </row>
    <row r="629" s="2" customFormat="true" ht="16.5" hidden="false" customHeight="false" outlineLevel="0" collapsed="false">
      <c r="A629" s="69"/>
      <c r="B629" s="67"/>
      <c r="D629" s="3"/>
    </row>
    <row r="630" s="2" customFormat="true" ht="16.5" hidden="false" customHeight="false" outlineLevel="0" collapsed="false">
      <c r="A630" s="69"/>
      <c r="B630" s="67"/>
      <c r="D630" s="3"/>
    </row>
    <row r="631" s="2" customFormat="true" ht="16.5" hidden="false" customHeight="false" outlineLevel="0" collapsed="false">
      <c r="A631" s="69"/>
      <c r="B631" s="67"/>
      <c r="D631" s="3"/>
    </row>
    <row r="632" s="2" customFormat="true" ht="16.5" hidden="false" customHeight="false" outlineLevel="0" collapsed="false">
      <c r="A632" s="69"/>
      <c r="B632" s="67"/>
      <c r="D632" s="3"/>
    </row>
    <row r="633" s="2" customFormat="true" ht="16.5" hidden="false" customHeight="false" outlineLevel="0" collapsed="false">
      <c r="A633" s="69"/>
      <c r="B633" s="67"/>
      <c r="D633" s="3"/>
    </row>
    <row r="634" s="2" customFormat="true" ht="16.5" hidden="false" customHeight="false" outlineLevel="0" collapsed="false">
      <c r="A634" s="69"/>
      <c r="B634" s="67"/>
      <c r="D634" s="3"/>
    </row>
    <row r="635" s="2" customFormat="true" ht="16.5" hidden="false" customHeight="false" outlineLevel="0" collapsed="false">
      <c r="A635" s="69"/>
      <c r="B635" s="67"/>
      <c r="D635" s="3"/>
    </row>
    <row r="636" s="2" customFormat="true" ht="16.5" hidden="false" customHeight="false" outlineLevel="0" collapsed="false">
      <c r="A636" s="69"/>
      <c r="B636" s="67"/>
      <c r="D636" s="3"/>
    </row>
    <row r="637" s="2" customFormat="true" ht="16.5" hidden="false" customHeight="false" outlineLevel="0" collapsed="false">
      <c r="A637" s="69"/>
      <c r="B637" s="67"/>
      <c r="D637" s="3"/>
    </row>
    <row r="638" s="2" customFormat="true" ht="16.5" hidden="false" customHeight="false" outlineLevel="0" collapsed="false">
      <c r="A638" s="69"/>
      <c r="B638" s="67"/>
      <c r="D638" s="3"/>
    </row>
    <row r="639" s="2" customFormat="true" ht="16.5" hidden="false" customHeight="false" outlineLevel="0" collapsed="false">
      <c r="A639" s="69"/>
      <c r="B639" s="67"/>
      <c r="D639" s="3"/>
    </row>
    <row r="640" s="2" customFormat="true" ht="16.5" hidden="false" customHeight="false" outlineLevel="0" collapsed="false">
      <c r="A640" s="69"/>
      <c r="B640" s="67"/>
      <c r="D640" s="3"/>
    </row>
    <row r="641" s="2" customFormat="true" ht="16.5" hidden="false" customHeight="false" outlineLevel="0" collapsed="false">
      <c r="A641" s="69"/>
      <c r="B641" s="67"/>
      <c r="D641" s="3"/>
    </row>
    <row r="642" s="2" customFormat="true" ht="16.5" hidden="false" customHeight="false" outlineLevel="0" collapsed="false">
      <c r="A642" s="69"/>
      <c r="B642" s="67"/>
      <c r="D642" s="3"/>
    </row>
    <row r="643" s="2" customFormat="true" ht="16.5" hidden="false" customHeight="false" outlineLevel="0" collapsed="false">
      <c r="A643" s="69"/>
      <c r="B643" s="67"/>
      <c r="D643" s="3"/>
    </row>
    <row r="644" s="2" customFormat="true" ht="16.5" hidden="false" customHeight="false" outlineLevel="0" collapsed="false">
      <c r="A644" s="69"/>
      <c r="B644" s="67"/>
      <c r="D644" s="3"/>
    </row>
    <row r="645" s="2" customFormat="true" ht="16.5" hidden="false" customHeight="false" outlineLevel="0" collapsed="false">
      <c r="A645" s="69"/>
      <c r="B645" s="67"/>
      <c r="D645" s="3"/>
    </row>
    <row r="646" s="2" customFormat="true" ht="16.5" hidden="false" customHeight="false" outlineLevel="0" collapsed="false">
      <c r="A646" s="69"/>
      <c r="B646" s="67"/>
      <c r="D646" s="3"/>
    </row>
    <row r="647" s="2" customFormat="true" ht="16.5" hidden="false" customHeight="false" outlineLevel="0" collapsed="false">
      <c r="A647" s="69"/>
      <c r="B647" s="67"/>
      <c r="D647" s="3"/>
    </row>
    <row r="648" s="2" customFormat="true" ht="16.5" hidden="false" customHeight="false" outlineLevel="0" collapsed="false">
      <c r="A648" s="69"/>
      <c r="B648" s="67"/>
      <c r="D648" s="3"/>
    </row>
    <row r="649" s="2" customFormat="true" ht="16.5" hidden="false" customHeight="false" outlineLevel="0" collapsed="false">
      <c r="A649" s="69"/>
      <c r="B649" s="67"/>
      <c r="D649" s="3"/>
    </row>
    <row r="650" s="2" customFormat="true" ht="16.5" hidden="false" customHeight="false" outlineLevel="0" collapsed="false">
      <c r="A650" s="69"/>
      <c r="B650" s="67"/>
      <c r="D650" s="3"/>
    </row>
    <row r="651" s="2" customFormat="true" ht="16.5" hidden="false" customHeight="false" outlineLevel="0" collapsed="false">
      <c r="A651" s="69"/>
      <c r="B651" s="67"/>
      <c r="D651" s="3"/>
    </row>
    <row r="652" s="2" customFormat="true" ht="16.5" hidden="false" customHeight="false" outlineLevel="0" collapsed="false">
      <c r="A652" s="69"/>
      <c r="B652" s="67"/>
      <c r="D652" s="3"/>
    </row>
    <row r="653" s="2" customFormat="true" ht="16.5" hidden="false" customHeight="false" outlineLevel="0" collapsed="false">
      <c r="A653" s="69"/>
      <c r="B653" s="67"/>
      <c r="D653" s="3"/>
    </row>
    <row r="654" s="2" customFormat="true" ht="16.5" hidden="false" customHeight="false" outlineLevel="0" collapsed="false">
      <c r="A654" s="69"/>
      <c r="B654" s="67"/>
      <c r="D654" s="3"/>
    </row>
    <row r="655" s="2" customFormat="true" ht="16.5" hidden="false" customHeight="false" outlineLevel="0" collapsed="false">
      <c r="A655" s="69"/>
      <c r="B655" s="67"/>
      <c r="D655" s="3"/>
    </row>
    <row r="656" s="2" customFormat="true" ht="16.5" hidden="false" customHeight="false" outlineLevel="0" collapsed="false">
      <c r="A656" s="69"/>
      <c r="B656" s="67"/>
      <c r="D656" s="3"/>
    </row>
    <row r="657" s="2" customFormat="true" ht="16.5" hidden="false" customHeight="false" outlineLevel="0" collapsed="false">
      <c r="A657" s="69"/>
      <c r="B657" s="67"/>
      <c r="D657" s="3"/>
    </row>
    <row r="658" s="2" customFormat="true" ht="16.5" hidden="false" customHeight="false" outlineLevel="0" collapsed="false">
      <c r="A658" s="69"/>
      <c r="B658" s="67"/>
      <c r="D658" s="3"/>
    </row>
    <row r="659" s="2" customFormat="true" ht="16.5" hidden="false" customHeight="false" outlineLevel="0" collapsed="false">
      <c r="A659" s="69"/>
      <c r="B659" s="67"/>
      <c r="D659" s="3"/>
    </row>
    <row r="660" s="2" customFormat="true" ht="16.5" hidden="false" customHeight="false" outlineLevel="0" collapsed="false">
      <c r="A660" s="69"/>
      <c r="B660" s="67"/>
      <c r="D660" s="3"/>
    </row>
    <row r="661" s="2" customFormat="true" ht="16.5" hidden="false" customHeight="false" outlineLevel="0" collapsed="false">
      <c r="A661" s="69"/>
      <c r="B661" s="67"/>
      <c r="D661" s="3"/>
    </row>
    <row r="662" s="2" customFormat="true" ht="16.5" hidden="false" customHeight="false" outlineLevel="0" collapsed="false">
      <c r="A662" s="69"/>
      <c r="B662" s="67"/>
      <c r="D662" s="3"/>
    </row>
    <row r="663" s="2" customFormat="true" ht="16.5" hidden="false" customHeight="false" outlineLevel="0" collapsed="false">
      <c r="A663" s="69"/>
      <c r="B663" s="67"/>
      <c r="D663" s="3"/>
    </row>
    <row r="664" s="2" customFormat="true" ht="16.5" hidden="false" customHeight="false" outlineLevel="0" collapsed="false">
      <c r="A664" s="69"/>
      <c r="B664" s="67"/>
      <c r="D664" s="3"/>
    </row>
    <row r="665" s="2" customFormat="true" ht="16.5" hidden="false" customHeight="false" outlineLevel="0" collapsed="false">
      <c r="A665" s="69"/>
      <c r="B665" s="67"/>
      <c r="D665" s="3"/>
    </row>
    <row r="666" s="2" customFormat="true" ht="16.5" hidden="false" customHeight="false" outlineLevel="0" collapsed="false">
      <c r="A666" s="69"/>
      <c r="B666" s="67"/>
      <c r="D666" s="3"/>
    </row>
    <row r="667" s="2" customFormat="true" ht="16.5" hidden="false" customHeight="false" outlineLevel="0" collapsed="false">
      <c r="A667" s="69"/>
      <c r="B667" s="67"/>
      <c r="D667" s="3"/>
    </row>
    <row r="668" s="2" customFormat="true" ht="16.5" hidden="false" customHeight="false" outlineLevel="0" collapsed="false">
      <c r="A668" s="69"/>
      <c r="B668" s="67"/>
      <c r="D668" s="3"/>
    </row>
    <row r="669" s="2" customFormat="true" ht="16.5" hidden="false" customHeight="false" outlineLevel="0" collapsed="false">
      <c r="A669" s="69"/>
      <c r="B669" s="67"/>
      <c r="D669" s="3"/>
    </row>
    <row r="670" s="2" customFormat="true" ht="16.5" hidden="false" customHeight="false" outlineLevel="0" collapsed="false">
      <c r="A670" s="69"/>
      <c r="B670" s="67"/>
      <c r="D670" s="3"/>
    </row>
    <row r="671" s="2" customFormat="true" ht="16.5" hidden="false" customHeight="false" outlineLevel="0" collapsed="false">
      <c r="A671" s="69"/>
      <c r="B671" s="67"/>
      <c r="D671" s="3"/>
    </row>
    <row r="672" s="2" customFormat="true" ht="16.5" hidden="false" customHeight="false" outlineLevel="0" collapsed="false">
      <c r="A672" s="69"/>
      <c r="B672" s="67"/>
      <c r="D672" s="3"/>
    </row>
    <row r="673" s="2" customFormat="true" ht="16.5" hidden="false" customHeight="false" outlineLevel="0" collapsed="false">
      <c r="A673" s="69"/>
      <c r="B673" s="67"/>
      <c r="D673" s="3"/>
    </row>
    <row r="674" s="2" customFormat="true" ht="16.5" hidden="false" customHeight="false" outlineLevel="0" collapsed="false">
      <c r="A674" s="69"/>
      <c r="B674" s="67"/>
      <c r="D674" s="3"/>
    </row>
    <row r="675" s="2" customFormat="true" ht="16.5" hidden="false" customHeight="false" outlineLevel="0" collapsed="false">
      <c r="A675" s="69"/>
      <c r="B675" s="67"/>
      <c r="D675" s="3"/>
    </row>
    <row r="676" s="2" customFormat="true" ht="16.5" hidden="false" customHeight="false" outlineLevel="0" collapsed="false">
      <c r="A676" s="69"/>
      <c r="B676" s="67"/>
      <c r="D676" s="3"/>
    </row>
    <row r="677" s="2" customFormat="true" ht="16.5" hidden="false" customHeight="false" outlineLevel="0" collapsed="false">
      <c r="A677" s="69"/>
      <c r="B677" s="67"/>
      <c r="D677" s="3"/>
    </row>
    <row r="678" s="2" customFormat="true" ht="16.5" hidden="false" customHeight="false" outlineLevel="0" collapsed="false">
      <c r="A678" s="69"/>
      <c r="B678" s="67"/>
      <c r="D678" s="3"/>
    </row>
    <row r="679" s="2" customFormat="true" ht="16.5" hidden="false" customHeight="false" outlineLevel="0" collapsed="false">
      <c r="A679" s="69"/>
      <c r="B679" s="67"/>
      <c r="D679" s="3"/>
    </row>
    <row r="680" s="2" customFormat="true" ht="16.5" hidden="false" customHeight="false" outlineLevel="0" collapsed="false">
      <c r="A680" s="69"/>
      <c r="B680" s="67"/>
      <c r="D680" s="3"/>
    </row>
    <row r="681" s="2" customFormat="true" ht="16.5" hidden="false" customHeight="false" outlineLevel="0" collapsed="false">
      <c r="A681" s="69"/>
      <c r="B681" s="67"/>
      <c r="D681" s="3"/>
    </row>
    <row r="682" s="2" customFormat="true" ht="16.5" hidden="false" customHeight="false" outlineLevel="0" collapsed="false">
      <c r="A682" s="69"/>
      <c r="B682" s="67"/>
      <c r="D682" s="3"/>
    </row>
    <row r="683" s="2" customFormat="true" ht="16.5" hidden="false" customHeight="false" outlineLevel="0" collapsed="false">
      <c r="A683" s="69"/>
      <c r="B683" s="67"/>
      <c r="D683" s="3"/>
    </row>
    <row r="684" s="2" customFormat="true" ht="16.5" hidden="false" customHeight="false" outlineLevel="0" collapsed="false">
      <c r="A684" s="69"/>
      <c r="B684" s="67"/>
      <c r="D684" s="3"/>
    </row>
    <row r="685" s="2" customFormat="true" ht="16.5" hidden="false" customHeight="false" outlineLevel="0" collapsed="false">
      <c r="A685" s="69"/>
      <c r="B685" s="67"/>
      <c r="D685" s="3"/>
    </row>
    <row r="686" s="2" customFormat="true" ht="16.5" hidden="false" customHeight="false" outlineLevel="0" collapsed="false">
      <c r="A686" s="69"/>
      <c r="B686" s="67"/>
      <c r="D686" s="3"/>
    </row>
    <row r="687" s="2" customFormat="true" ht="16.5" hidden="false" customHeight="false" outlineLevel="0" collapsed="false">
      <c r="A687" s="69"/>
      <c r="B687" s="67"/>
      <c r="D687" s="3"/>
    </row>
    <row r="688" s="2" customFormat="true" ht="16.5" hidden="false" customHeight="false" outlineLevel="0" collapsed="false">
      <c r="A688" s="69"/>
      <c r="B688" s="67"/>
      <c r="D688" s="3"/>
    </row>
    <row r="689" s="2" customFormat="true" ht="16.5" hidden="false" customHeight="false" outlineLevel="0" collapsed="false">
      <c r="A689" s="69"/>
      <c r="B689" s="67"/>
      <c r="D689" s="3"/>
    </row>
    <row r="690" s="2" customFormat="true" ht="16.5" hidden="false" customHeight="false" outlineLevel="0" collapsed="false">
      <c r="A690" s="69"/>
      <c r="B690" s="67"/>
      <c r="D690" s="3"/>
    </row>
    <row r="691" s="2" customFormat="true" ht="16.5" hidden="false" customHeight="false" outlineLevel="0" collapsed="false">
      <c r="A691" s="69"/>
      <c r="B691" s="67"/>
      <c r="D691" s="3"/>
    </row>
    <row r="692" s="2" customFormat="true" ht="16.5" hidden="false" customHeight="false" outlineLevel="0" collapsed="false">
      <c r="A692" s="69"/>
      <c r="B692" s="67"/>
      <c r="D692" s="3"/>
    </row>
    <row r="693" s="2" customFormat="true" ht="16.5" hidden="false" customHeight="false" outlineLevel="0" collapsed="false">
      <c r="A693" s="69"/>
      <c r="B693" s="67"/>
      <c r="D693" s="3"/>
    </row>
    <row r="694" s="2" customFormat="true" ht="16.5" hidden="false" customHeight="false" outlineLevel="0" collapsed="false">
      <c r="A694" s="69"/>
      <c r="B694" s="67"/>
      <c r="D694" s="3"/>
    </row>
    <row r="695" s="2" customFormat="true" ht="16.5" hidden="false" customHeight="false" outlineLevel="0" collapsed="false">
      <c r="A695" s="69"/>
      <c r="B695" s="67"/>
      <c r="D695" s="3"/>
    </row>
    <row r="696" s="2" customFormat="true" ht="16.5" hidden="false" customHeight="false" outlineLevel="0" collapsed="false">
      <c r="A696" s="69"/>
      <c r="B696" s="67"/>
      <c r="D696" s="3"/>
    </row>
    <row r="697" s="2" customFormat="true" ht="16.5" hidden="false" customHeight="false" outlineLevel="0" collapsed="false">
      <c r="A697" s="69"/>
      <c r="B697" s="67"/>
      <c r="D697" s="3"/>
    </row>
    <row r="698" s="2" customFormat="true" ht="16.5" hidden="false" customHeight="false" outlineLevel="0" collapsed="false">
      <c r="A698" s="69"/>
      <c r="B698" s="67"/>
      <c r="D698" s="3"/>
    </row>
    <row r="699" s="2" customFormat="true" ht="16.5" hidden="false" customHeight="false" outlineLevel="0" collapsed="false">
      <c r="A699" s="69"/>
      <c r="B699" s="67"/>
      <c r="D699" s="3"/>
    </row>
    <row r="700" s="2" customFormat="true" ht="16.5" hidden="false" customHeight="false" outlineLevel="0" collapsed="false">
      <c r="A700" s="69"/>
      <c r="B700" s="67"/>
      <c r="D700" s="3"/>
    </row>
    <row r="701" s="2" customFormat="true" ht="16.5" hidden="false" customHeight="false" outlineLevel="0" collapsed="false">
      <c r="A701" s="69"/>
      <c r="B701" s="67"/>
      <c r="D701" s="3"/>
    </row>
    <row r="702" s="2" customFormat="true" ht="16.5" hidden="false" customHeight="false" outlineLevel="0" collapsed="false">
      <c r="A702" s="69"/>
      <c r="B702" s="67"/>
      <c r="D702" s="3"/>
    </row>
    <row r="703" s="2" customFormat="true" ht="16.5" hidden="false" customHeight="false" outlineLevel="0" collapsed="false">
      <c r="A703" s="69"/>
      <c r="B703" s="67"/>
      <c r="D703" s="3"/>
    </row>
    <row r="704" s="2" customFormat="true" ht="16.5" hidden="false" customHeight="false" outlineLevel="0" collapsed="false">
      <c r="A704" s="69"/>
      <c r="B704" s="67"/>
      <c r="D704" s="3"/>
    </row>
    <row r="705" s="2" customFormat="true" ht="16.5" hidden="false" customHeight="false" outlineLevel="0" collapsed="false">
      <c r="A705" s="69"/>
      <c r="B705" s="67"/>
      <c r="D705" s="3"/>
    </row>
    <row r="706" s="2" customFormat="true" ht="16.5" hidden="false" customHeight="false" outlineLevel="0" collapsed="false">
      <c r="A706" s="69"/>
      <c r="B706" s="67"/>
      <c r="D706" s="3"/>
    </row>
    <row r="707" s="2" customFormat="true" ht="16.5" hidden="false" customHeight="false" outlineLevel="0" collapsed="false">
      <c r="A707" s="69"/>
      <c r="B707" s="67"/>
      <c r="D707" s="3"/>
    </row>
    <row r="708" s="2" customFormat="true" ht="16.5" hidden="false" customHeight="false" outlineLevel="0" collapsed="false">
      <c r="A708" s="69"/>
      <c r="B708" s="67"/>
      <c r="D708" s="3"/>
    </row>
    <row r="709" s="2" customFormat="true" ht="16.5" hidden="false" customHeight="false" outlineLevel="0" collapsed="false">
      <c r="A709" s="69"/>
      <c r="B709" s="67"/>
      <c r="D709" s="3"/>
    </row>
    <row r="710" s="2" customFormat="true" ht="16.5" hidden="false" customHeight="false" outlineLevel="0" collapsed="false">
      <c r="A710" s="69"/>
      <c r="B710" s="67"/>
      <c r="D710" s="3"/>
    </row>
    <row r="711" s="2" customFormat="true" ht="16.5" hidden="false" customHeight="false" outlineLevel="0" collapsed="false">
      <c r="A711" s="69"/>
      <c r="B711" s="67"/>
      <c r="D711" s="3"/>
    </row>
    <row r="712" s="2" customFormat="true" ht="16.5" hidden="false" customHeight="false" outlineLevel="0" collapsed="false">
      <c r="A712" s="69"/>
      <c r="B712" s="67"/>
      <c r="D712" s="3"/>
    </row>
    <row r="713" s="2" customFormat="true" ht="16.5" hidden="false" customHeight="false" outlineLevel="0" collapsed="false">
      <c r="A713" s="69"/>
      <c r="B713" s="67"/>
      <c r="D713" s="3"/>
    </row>
    <row r="714" s="2" customFormat="true" ht="16.5" hidden="false" customHeight="false" outlineLevel="0" collapsed="false">
      <c r="A714" s="69"/>
      <c r="B714" s="67"/>
      <c r="D714" s="3"/>
    </row>
    <row r="715" s="2" customFormat="true" ht="16.5" hidden="false" customHeight="false" outlineLevel="0" collapsed="false">
      <c r="A715" s="69"/>
      <c r="B715" s="67"/>
      <c r="D715" s="3"/>
    </row>
    <row r="716" s="2" customFormat="true" ht="16.5" hidden="false" customHeight="false" outlineLevel="0" collapsed="false">
      <c r="A716" s="69"/>
      <c r="B716" s="67"/>
      <c r="D716" s="3"/>
    </row>
    <row r="717" s="2" customFormat="true" ht="16.5" hidden="false" customHeight="false" outlineLevel="0" collapsed="false">
      <c r="A717" s="69"/>
      <c r="B717" s="67"/>
      <c r="D717" s="3"/>
    </row>
    <row r="718" s="2" customFormat="true" ht="16.5" hidden="false" customHeight="false" outlineLevel="0" collapsed="false">
      <c r="A718" s="69"/>
      <c r="B718" s="67"/>
      <c r="D718" s="3"/>
    </row>
    <row r="719" s="2" customFormat="true" ht="16.5" hidden="false" customHeight="false" outlineLevel="0" collapsed="false">
      <c r="A719" s="69"/>
      <c r="B719" s="67"/>
      <c r="D719" s="3"/>
    </row>
    <row r="720" s="2" customFormat="true" ht="16.5" hidden="false" customHeight="false" outlineLevel="0" collapsed="false">
      <c r="A720" s="69"/>
      <c r="B720" s="67"/>
      <c r="D720" s="3"/>
    </row>
    <row r="721" s="2" customFormat="true" ht="16.5" hidden="false" customHeight="false" outlineLevel="0" collapsed="false">
      <c r="A721" s="69"/>
      <c r="B721" s="67"/>
      <c r="D721" s="3"/>
    </row>
    <row r="722" s="2" customFormat="true" ht="16.5" hidden="false" customHeight="false" outlineLevel="0" collapsed="false">
      <c r="A722" s="69"/>
      <c r="B722" s="67"/>
      <c r="D722" s="3"/>
    </row>
    <row r="723" s="2" customFormat="true" ht="16.5" hidden="false" customHeight="false" outlineLevel="0" collapsed="false">
      <c r="A723" s="69"/>
      <c r="B723" s="67"/>
      <c r="D723" s="3"/>
    </row>
    <row r="724" s="2" customFormat="true" ht="16.5" hidden="false" customHeight="false" outlineLevel="0" collapsed="false">
      <c r="A724" s="69"/>
      <c r="B724" s="67"/>
      <c r="D724" s="3"/>
    </row>
    <row r="725" s="2" customFormat="true" ht="16.5" hidden="false" customHeight="false" outlineLevel="0" collapsed="false">
      <c r="A725" s="69"/>
      <c r="B725" s="67"/>
      <c r="D725" s="3"/>
    </row>
    <row r="726" s="2" customFormat="true" ht="16.5" hidden="false" customHeight="false" outlineLevel="0" collapsed="false">
      <c r="A726" s="69"/>
      <c r="B726" s="67"/>
      <c r="D726" s="3"/>
    </row>
    <row r="727" s="2" customFormat="true" ht="16.5" hidden="false" customHeight="false" outlineLevel="0" collapsed="false">
      <c r="A727" s="69"/>
      <c r="B727" s="67"/>
      <c r="D727" s="3"/>
    </row>
    <row r="728" s="2" customFormat="true" ht="16.5" hidden="false" customHeight="false" outlineLevel="0" collapsed="false">
      <c r="A728" s="69"/>
      <c r="B728" s="67"/>
      <c r="D728" s="3"/>
    </row>
    <row r="729" s="2" customFormat="true" ht="16.5" hidden="false" customHeight="false" outlineLevel="0" collapsed="false">
      <c r="A729" s="69"/>
      <c r="B729" s="67"/>
      <c r="D729" s="3"/>
    </row>
    <row r="730" s="2" customFormat="true" ht="16.5" hidden="false" customHeight="false" outlineLevel="0" collapsed="false">
      <c r="A730" s="69"/>
      <c r="B730" s="67"/>
      <c r="D730" s="3"/>
    </row>
    <row r="731" s="2" customFormat="true" ht="16.5" hidden="false" customHeight="false" outlineLevel="0" collapsed="false">
      <c r="A731" s="69"/>
      <c r="B731" s="67"/>
      <c r="D731" s="3"/>
    </row>
    <row r="732" s="2" customFormat="true" ht="16.5" hidden="false" customHeight="false" outlineLevel="0" collapsed="false">
      <c r="A732" s="69"/>
      <c r="B732" s="67"/>
      <c r="D732" s="3"/>
    </row>
    <row r="733" s="2" customFormat="true" ht="16.5" hidden="false" customHeight="false" outlineLevel="0" collapsed="false">
      <c r="A733" s="69"/>
      <c r="B733" s="67"/>
      <c r="D733" s="3"/>
    </row>
    <row r="734" s="2" customFormat="true" ht="16.5" hidden="false" customHeight="false" outlineLevel="0" collapsed="false">
      <c r="A734" s="69"/>
      <c r="B734" s="67"/>
      <c r="D734" s="3"/>
    </row>
    <row r="735" s="2" customFormat="true" ht="16.5" hidden="false" customHeight="false" outlineLevel="0" collapsed="false">
      <c r="A735" s="69"/>
      <c r="B735" s="67"/>
      <c r="D735" s="3"/>
    </row>
    <row r="736" s="2" customFormat="true" ht="16.5" hidden="false" customHeight="false" outlineLevel="0" collapsed="false">
      <c r="A736" s="69"/>
      <c r="B736" s="67"/>
      <c r="D736" s="3"/>
    </row>
    <row r="737" s="2" customFormat="true" ht="16.5" hidden="false" customHeight="false" outlineLevel="0" collapsed="false">
      <c r="A737" s="69"/>
      <c r="B737" s="67"/>
      <c r="D737" s="3"/>
    </row>
    <row r="738" s="2" customFormat="true" ht="16.5" hidden="false" customHeight="false" outlineLevel="0" collapsed="false">
      <c r="A738" s="69"/>
      <c r="B738" s="67"/>
      <c r="D738" s="3"/>
    </row>
    <row r="739" s="2" customFormat="true" ht="16.5" hidden="false" customHeight="false" outlineLevel="0" collapsed="false">
      <c r="A739" s="69"/>
      <c r="B739" s="67"/>
      <c r="D739" s="3"/>
    </row>
    <row r="740" s="2" customFormat="true" ht="16.5" hidden="false" customHeight="false" outlineLevel="0" collapsed="false">
      <c r="A740" s="69"/>
      <c r="B740" s="67"/>
      <c r="D740" s="3"/>
    </row>
    <row r="741" s="2" customFormat="true" ht="16.5" hidden="false" customHeight="false" outlineLevel="0" collapsed="false">
      <c r="A741" s="69"/>
      <c r="B741" s="67"/>
      <c r="D741" s="3"/>
    </row>
    <row r="742" s="2" customFormat="true" ht="16.5" hidden="false" customHeight="false" outlineLevel="0" collapsed="false">
      <c r="A742" s="69"/>
      <c r="B742" s="67"/>
      <c r="D742" s="3"/>
    </row>
    <row r="743" s="2" customFormat="true" ht="16.5" hidden="false" customHeight="false" outlineLevel="0" collapsed="false">
      <c r="A743" s="69"/>
      <c r="B743" s="67"/>
      <c r="D743" s="3"/>
    </row>
    <row r="744" s="2" customFormat="true" ht="16.5" hidden="false" customHeight="false" outlineLevel="0" collapsed="false">
      <c r="A744" s="69"/>
      <c r="B744" s="67"/>
      <c r="D744" s="3"/>
    </row>
    <row r="745" s="2" customFormat="true" ht="16.5" hidden="false" customHeight="false" outlineLevel="0" collapsed="false">
      <c r="A745" s="69"/>
      <c r="B745" s="67"/>
      <c r="D745" s="3"/>
    </row>
    <row r="746" s="2" customFormat="true" ht="16.5" hidden="false" customHeight="false" outlineLevel="0" collapsed="false">
      <c r="A746" s="69"/>
      <c r="B746" s="67"/>
      <c r="D746" s="3"/>
    </row>
    <row r="747" s="2" customFormat="true" ht="16.5" hidden="false" customHeight="false" outlineLevel="0" collapsed="false">
      <c r="A747" s="69"/>
      <c r="B747" s="67"/>
      <c r="D747" s="3"/>
    </row>
    <row r="748" s="2" customFormat="true" ht="16.5" hidden="false" customHeight="false" outlineLevel="0" collapsed="false">
      <c r="A748" s="69"/>
      <c r="B748" s="67"/>
      <c r="D748" s="3"/>
    </row>
    <row r="749" s="2" customFormat="true" ht="16.5" hidden="false" customHeight="false" outlineLevel="0" collapsed="false">
      <c r="A749" s="69"/>
      <c r="B749" s="67"/>
      <c r="D749" s="3"/>
    </row>
    <row r="750" s="2" customFormat="true" ht="16.5" hidden="false" customHeight="false" outlineLevel="0" collapsed="false">
      <c r="A750" s="69"/>
      <c r="B750" s="67"/>
      <c r="D750" s="3"/>
    </row>
    <row r="751" s="2" customFormat="true" ht="16.5" hidden="false" customHeight="false" outlineLevel="0" collapsed="false">
      <c r="A751" s="69"/>
      <c r="B751" s="67"/>
      <c r="D751" s="3"/>
    </row>
    <row r="752" s="2" customFormat="true" ht="16.5" hidden="false" customHeight="false" outlineLevel="0" collapsed="false">
      <c r="A752" s="69"/>
      <c r="B752" s="67"/>
      <c r="D752" s="3"/>
    </row>
    <row r="753" s="2" customFormat="true" ht="16.5" hidden="false" customHeight="false" outlineLevel="0" collapsed="false">
      <c r="A753" s="69"/>
      <c r="B753" s="67"/>
      <c r="D753" s="3"/>
    </row>
    <row r="754" s="2" customFormat="true" ht="16.5" hidden="false" customHeight="false" outlineLevel="0" collapsed="false">
      <c r="A754" s="69"/>
      <c r="B754" s="67"/>
      <c r="D754" s="3"/>
    </row>
    <row r="755" s="2" customFormat="true" ht="16.5" hidden="false" customHeight="false" outlineLevel="0" collapsed="false">
      <c r="A755" s="69"/>
      <c r="B755" s="67"/>
      <c r="D755" s="3"/>
    </row>
    <row r="756" s="2" customFormat="true" ht="16.5" hidden="false" customHeight="false" outlineLevel="0" collapsed="false">
      <c r="A756" s="69"/>
      <c r="B756" s="67"/>
      <c r="D756" s="3"/>
    </row>
    <row r="757" s="2" customFormat="true" ht="16.5" hidden="false" customHeight="false" outlineLevel="0" collapsed="false">
      <c r="A757" s="69"/>
      <c r="B757" s="67"/>
      <c r="D757" s="3"/>
    </row>
    <row r="758" s="2" customFormat="true" ht="16.5" hidden="false" customHeight="false" outlineLevel="0" collapsed="false">
      <c r="A758" s="69"/>
      <c r="B758" s="67"/>
      <c r="D758" s="3"/>
    </row>
    <row r="759" s="2" customFormat="true" ht="16.5" hidden="false" customHeight="false" outlineLevel="0" collapsed="false">
      <c r="A759" s="69"/>
      <c r="B759" s="67"/>
      <c r="D759" s="3"/>
    </row>
    <row r="760" s="2" customFormat="true" ht="16.5" hidden="false" customHeight="false" outlineLevel="0" collapsed="false">
      <c r="A760" s="69"/>
      <c r="B760" s="67"/>
      <c r="D760" s="3"/>
    </row>
    <row r="761" s="2" customFormat="true" ht="16.5" hidden="false" customHeight="false" outlineLevel="0" collapsed="false">
      <c r="A761" s="69"/>
      <c r="B761" s="67"/>
      <c r="D761" s="3"/>
    </row>
    <row r="762" s="2" customFormat="true" ht="16.5" hidden="false" customHeight="false" outlineLevel="0" collapsed="false">
      <c r="A762" s="69"/>
      <c r="B762" s="67"/>
      <c r="D762" s="3"/>
    </row>
    <row r="763" s="2" customFormat="true" ht="16.5" hidden="false" customHeight="false" outlineLevel="0" collapsed="false">
      <c r="A763" s="69"/>
      <c r="B763" s="67"/>
      <c r="D763" s="3"/>
    </row>
    <row r="764" s="2" customFormat="true" ht="16.5" hidden="false" customHeight="false" outlineLevel="0" collapsed="false">
      <c r="A764" s="69"/>
      <c r="B764" s="67"/>
      <c r="D764" s="3"/>
    </row>
    <row r="765" s="2" customFormat="true" ht="16.5" hidden="false" customHeight="false" outlineLevel="0" collapsed="false">
      <c r="A765" s="69"/>
      <c r="B765" s="67"/>
      <c r="D765" s="3"/>
    </row>
    <row r="766" s="2" customFormat="true" ht="16.5" hidden="false" customHeight="false" outlineLevel="0" collapsed="false">
      <c r="A766" s="69"/>
      <c r="B766" s="67"/>
      <c r="D766" s="3"/>
    </row>
    <row r="767" s="2" customFormat="true" ht="16.5" hidden="false" customHeight="false" outlineLevel="0" collapsed="false">
      <c r="A767" s="69"/>
      <c r="B767" s="67"/>
      <c r="D767" s="3"/>
    </row>
    <row r="768" s="2" customFormat="true" ht="16.5" hidden="false" customHeight="false" outlineLevel="0" collapsed="false">
      <c r="A768" s="69"/>
      <c r="B768" s="67"/>
      <c r="D768" s="3"/>
    </row>
    <row r="769" s="2" customFormat="true" ht="16.5" hidden="false" customHeight="false" outlineLevel="0" collapsed="false">
      <c r="A769" s="69"/>
      <c r="B769" s="67"/>
      <c r="D769" s="3"/>
    </row>
    <row r="770" s="2" customFormat="true" ht="16.5" hidden="false" customHeight="false" outlineLevel="0" collapsed="false">
      <c r="A770" s="69"/>
      <c r="B770" s="67"/>
      <c r="D770" s="3"/>
    </row>
    <row r="771" s="2" customFormat="true" ht="16.5" hidden="false" customHeight="false" outlineLevel="0" collapsed="false">
      <c r="A771" s="69"/>
      <c r="B771" s="67"/>
      <c r="D771" s="3"/>
    </row>
    <row r="772" s="2" customFormat="true" ht="16.5" hidden="false" customHeight="false" outlineLevel="0" collapsed="false">
      <c r="A772" s="69"/>
      <c r="B772" s="67"/>
      <c r="D772" s="3"/>
    </row>
    <row r="773" s="2" customFormat="true" ht="16.5" hidden="false" customHeight="false" outlineLevel="0" collapsed="false">
      <c r="A773" s="69"/>
      <c r="B773" s="67"/>
      <c r="D773" s="3"/>
    </row>
    <row r="774" s="2" customFormat="true" ht="16.5" hidden="false" customHeight="false" outlineLevel="0" collapsed="false">
      <c r="A774" s="69"/>
      <c r="B774" s="67"/>
      <c r="D774" s="3"/>
    </row>
    <row r="775" s="2" customFormat="true" ht="16.5" hidden="false" customHeight="false" outlineLevel="0" collapsed="false">
      <c r="A775" s="69"/>
      <c r="B775" s="67"/>
      <c r="D775" s="3"/>
    </row>
    <row r="776" s="2" customFormat="true" ht="16.5" hidden="false" customHeight="false" outlineLevel="0" collapsed="false">
      <c r="A776" s="69"/>
      <c r="B776" s="67"/>
      <c r="D776" s="3"/>
    </row>
    <row r="777" s="2" customFormat="true" ht="16.5" hidden="false" customHeight="false" outlineLevel="0" collapsed="false">
      <c r="A777" s="69"/>
      <c r="B777" s="67"/>
      <c r="D777" s="3"/>
    </row>
    <row r="778" s="2" customFormat="true" ht="16.5" hidden="false" customHeight="false" outlineLevel="0" collapsed="false">
      <c r="A778" s="69"/>
      <c r="B778" s="67"/>
      <c r="D778" s="3"/>
    </row>
    <row r="779" s="2" customFormat="true" ht="16.5" hidden="false" customHeight="false" outlineLevel="0" collapsed="false">
      <c r="A779" s="69"/>
      <c r="B779" s="67"/>
      <c r="D779" s="3"/>
    </row>
    <row r="780" s="2" customFormat="true" ht="16.5" hidden="false" customHeight="false" outlineLevel="0" collapsed="false">
      <c r="A780" s="69"/>
      <c r="B780" s="67"/>
      <c r="D780" s="3"/>
    </row>
    <row r="781" s="2" customFormat="true" ht="16.5" hidden="false" customHeight="false" outlineLevel="0" collapsed="false">
      <c r="A781" s="69"/>
      <c r="B781" s="67"/>
      <c r="D781" s="3"/>
    </row>
    <row r="782" s="2" customFormat="true" ht="16.5" hidden="false" customHeight="false" outlineLevel="0" collapsed="false">
      <c r="A782" s="69"/>
      <c r="B782" s="67"/>
      <c r="D782" s="3"/>
    </row>
    <row r="783" s="2" customFormat="true" ht="16.5" hidden="false" customHeight="false" outlineLevel="0" collapsed="false">
      <c r="A783" s="69"/>
      <c r="B783" s="67"/>
      <c r="D783" s="3"/>
    </row>
    <row r="784" s="2" customFormat="true" ht="16.5" hidden="false" customHeight="false" outlineLevel="0" collapsed="false">
      <c r="A784" s="69"/>
      <c r="B784" s="67"/>
      <c r="D784" s="3"/>
    </row>
    <row r="785" s="2" customFormat="true" ht="16.5" hidden="false" customHeight="false" outlineLevel="0" collapsed="false">
      <c r="A785" s="69"/>
      <c r="B785" s="67"/>
      <c r="D785" s="3"/>
    </row>
    <row r="786" s="2" customFormat="true" ht="16.5" hidden="false" customHeight="false" outlineLevel="0" collapsed="false">
      <c r="A786" s="69"/>
      <c r="B786" s="67"/>
      <c r="D786" s="3"/>
    </row>
    <row r="787" s="2" customFormat="true" ht="16.5" hidden="false" customHeight="false" outlineLevel="0" collapsed="false">
      <c r="A787" s="69"/>
      <c r="B787" s="67"/>
      <c r="D787" s="3"/>
    </row>
    <row r="788" s="2" customFormat="true" ht="16.5" hidden="false" customHeight="false" outlineLevel="0" collapsed="false">
      <c r="A788" s="69"/>
      <c r="B788" s="67"/>
      <c r="D788" s="3"/>
    </row>
    <row r="789" s="2" customFormat="true" ht="16.5" hidden="false" customHeight="false" outlineLevel="0" collapsed="false">
      <c r="A789" s="69"/>
      <c r="B789" s="67"/>
      <c r="D789" s="3"/>
    </row>
    <row r="790" s="2" customFormat="true" ht="16.5" hidden="false" customHeight="false" outlineLevel="0" collapsed="false">
      <c r="A790" s="69"/>
      <c r="B790" s="67"/>
      <c r="D790" s="3"/>
    </row>
    <row r="791" s="2" customFormat="true" ht="16.5" hidden="false" customHeight="false" outlineLevel="0" collapsed="false">
      <c r="A791" s="69"/>
      <c r="B791" s="67"/>
      <c r="D791" s="3"/>
    </row>
    <row r="792" s="2" customFormat="true" ht="16.5" hidden="false" customHeight="false" outlineLevel="0" collapsed="false">
      <c r="A792" s="69"/>
      <c r="B792" s="67"/>
      <c r="D792" s="3"/>
    </row>
    <row r="793" s="2" customFormat="true" ht="16.5" hidden="false" customHeight="false" outlineLevel="0" collapsed="false">
      <c r="A793" s="69"/>
      <c r="B793" s="67"/>
      <c r="D793" s="3"/>
    </row>
    <row r="794" s="2" customFormat="true" ht="16.5" hidden="false" customHeight="false" outlineLevel="0" collapsed="false">
      <c r="A794" s="69"/>
      <c r="B794" s="67"/>
      <c r="D794" s="3"/>
    </row>
    <row r="795" s="2" customFormat="true" ht="16.5" hidden="false" customHeight="false" outlineLevel="0" collapsed="false">
      <c r="A795" s="69"/>
      <c r="B795" s="67"/>
      <c r="D795" s="3"/>
    </row>
    <row r="796" s="2" customFormat="true" ht="16.5" hidden="false" customHeight="false" outlineLevel="0" collapsed="false">
      <c r="A796" s="69"/>
      <c r="B796" s="67"/>
      <c r="D796" s="3"/>
    </row>
    <row r="797" s="2" customFormat="true" ht="16.5" hidden="false" customHeight="false" outlineLevel="0" collapsed="false">
      <c r="A797" s="69"/>
      <c r="B797" s="67"/>
      <c r="D797" s="3"/>
    </row>
    <row r="798" s="2" customFormat="true" ht="16.5" hidden="false" customHeight="false" outlineLevel="0" collapsed="false">
      <c r="A798" s="69"/>
      <c r="B798" s="67"/>
      <c r="D798" s="3"/>
    </row>
    <row r="799" s="2" customFormat="true" ht="16.5" hidden="false" customHeight="false" outlineLevel="0" collapsed="false">
      <c r="A799" s="69"/>
      <c r="B799" s="67"/>
      <c r="D799" s="3"/>
    </row>
    <row r="800" s="2" customFormat="true" ht="16.5" hidden="false" customHeight="false" outlineLevel="0" collapsed="false">
      <c r="A800" s="69"/>
      <c r="B800" s="67"/>
      <c r="D800" s="3"/>
    </row>
    <row r="801" s="2" customFormat="true" ht="16.5" hidden="false" customHeight="false" outlineLevel="0" collapsed="false">
      <c r="A801" s="69"/>
      <c r="B801" s="67"/>
      <c r="D801" s="3"/>
    </row>
    <row r="802" s="2" customFormat="true" ht="16.5" hidden="false" customHeight="false" outlineLevel="0" collapsed="false">
      <c r="A802" s="69"/>
      <c r="B802" s="67"/>
      <c r="D802" s="3"/>
    </row>
    <row r="803" s="2" customFormat="true" ht="16.5" hidden="false" customHeight="false" outlineLevel="0" collapsed="false">
      <c r="A803" s="69"/>
      <c r="B803" s="67"/>
      <c r="D803" s="3"/>
    </row>
    <row r="804" s="2" customFormat="true" ht="16.5" hidden="false" customHeight="false" outlineLevel="0" collapsed="false">
      <c r="A804" s="69"/>
      <c r="B804" s="67"/>
      <c r="D804" s="3"/>
    </row>
    <row r="805" s="2" customFormat="true" ht="16.5" hidden="false" customHeight="false" outlineLevel="0" collapsed="false">
      <c r="A805" s="69"/>
      <c r="B805" s="67"/>
      <c r="D805" s="3"/>
    </row>
    <row r="806" s="2" customFormat="true" ht="16.5" hidden="false" customHeight="false" outlineLevel="0" collapsed="false">
      <c r="A806" s="69"/>
      <c r="B806" s="67"/>
      <c r="D806" s="3"/>
    </row>
    <row r="807" s="2" customFormat="true" ht="16.5" hidden="false" customHeight="false" outlineLevel="0" collapsed="false">
      <c r="A807" s="69"/>
      <c r="B807" s="67"/>
      <c r="D807" s="3"/>
    </row>
    <row r="808" s="2" customFormat="true" ht="16.5" hidden="false" customHeight="false" outlineLevel="0" collapsed="false">
      <c r="A808" s="69"/>
      <c r="B808" s="67"/>
      <c r="D808" s="3"/>
    </row>
    <row r="809" s="2" customFormat="true" ht="16.5" hidden="false" customHeight="false" outlineLevel="0" collapsed="false">
      <c r="A809" s="69"/>
      <c r="B809" s="67"/>
      <c r="D809" s="3"/>
    </row>
    <row r="810" s="2" customFormat="true" ht="16.5" hidden="false" customHeight="false" outlineLevel="0" collapsed="false">
      <c r="A810" s="69"/>
      <c r="B810" s="67"/>
      <c r="D810" s="3"/>
    </row>
    <row r="811" s="2" customFormat="true" ht="16.5" hidden="false" customHeight="false" outlineLevel="0" collapsed="false">
      <c r="A811" s="69"/>
      <c r="B811" s="67"/>
      <c r="D811" s="3"/>
    </row>
    <row r="812" s="2" customFormat="true" ht="16.5" hidden="false" customHeight="false" outlineLevel="0" collapsed="false">
      <c r="A812" s="1"/>
      <c r="D812" s="3"/>
    </row>
    <row r="813" s="2" customFormat="true" ht="16.5" hidden="false" customHeight="false" outlineLevel="0" collapsed="false">
      <c r="A813" s="1"/>
      <c r="D813" s="3"/>
    </row>
    <row r="814" s="2" customFormat="true" ht="16.5" hidden="false" customHeight="false" outlineLevel="0" collapsed="false">
      <c r="A814" s="1"/>
      <c r="D814" s="3"/>
    </row>
    <row r="815" s="2" customFormat="true" ht="16.5" hidden="false" customHeight="false" outlineLevel="0" collapsed="false">
      <c r="A815" s="1"/>
      <c r="D815" s="3"/>
    </row>
    <row r="816" s="2" customFormat="true" ht="16.5" hidden="false" customHeight="false" outlineLevel="0" collapsed="false">
      <c r="A816" s="1"/>
      <c r="D816" s="3"/>
    </row>
    <row r="817" s="2" customFormat="true" ht="16.5" hidden="false" customHeight="false" outlineLevel="0" collapsed="false">
      <c r="A817" s="1"/>
      <c r="D817" s="3"/>
    </row>
    <row r="818" s="2" customFormat="true" ht="16.5" hidden="false" customHeight="false" outlineLevel="0" collapsed="false">
      <c r="A818" s="1"/>
      <c r="D818" s="3"/>
    </row>
    <row r="819" s="2" customFormat="true" ht="16.5" hidden="false" customHeight="false" outlineLevel="0" collapsed="false">
      <c r="A819" s="1"/>
      <c r="D819" s="3"/>
    </row>
    <row r="820" s="2" customFormat="true" ht="16.5" hidden="false" customHeight="false" outlineLevel="0" collapsed="false">
      <c r="A820" s="1"/>
      <c r="D820" s="3"/>
    </row>
    <row r="821" s="2" customFormat="true" ht="16.5" hidden="false" customHeight="false" outlineLevel="0" collapsed="false">
      <c r="A821" s="1"/>
      <c r="D821" s="3"/>
    </row>
    <row r="822" s="2" customFormat="true" ht="16.5" hidden="false" customHeight="false" outlineLevel="0" collapsed="false">
      <c r="A822" s="1"/>
      <c r="D822" s="3"/>
    </row>
    <row r="823" s="2" customFormat="true" ht="16.5" hidden="false" customHeight="false" outlineLevel="0" collapsed="false">
      <c r="A823" s="1"/>
      <c r="D823" s="3"/>
    </row>
    <row r="824" s="2" customFormat="true" ht="16.5" hidden="false" customHeight="false" outlineLevel="0" collapsed="false">
      <c r="A824" s="1"/>
      <c r="D824" s="3"/>
    </row>
    <row r="825" s="2" customFormat="true" ht="16.5" hidden="false" customHeight="false" outlineLevel="0" collapsed="false">
      <c r="A825" s="1"/>
      <c r="D825" s="3"/>
    </row>
    <row r="826" s="2" customFormat="true" ht="16.5" hidden="false" customHeight="false" outlineLevel="0" collapsed="false">
      <c r="A826" s="1"/>
      <c r="D826" s="3"/>
    </row>
    <row r="827" s="2" customFormat="true" ht="16.5" hidden="false" customHeight="false" outlineLevel="0" collapsed="false">
      <c r="A827" s="1"/>
      <c r="D827" s="3"/>
    </row>
    <row r="828" s="2" customFormat="true" ht="16.5" hidden="false" customHeight="false" outlineLevel="0" collapsed="false">
      <c r="A828" s="1"/>
      <c r="D828" s="3"/>
    </row>
    <row r="829" s="2" customFormat="true" ht="16.5" hidden="false" customHeight="false" outlineLevel="0" collapsed="false">
      <c r="A829" s="1"/>
      <c r="D829" s="3"/>
    </row>
    <row r="830" s="2" customFormat="true" ht="16.5" hidden="false" customHeight="false" outlineLevel="0" collapsed="false">
      <c r="A830" s="1"/>
      <c r="D830" s="3"/>
    </row>
    <row r="831" s="2" customFormat="true" ht="16.5" hidden="false" customHeight="false" outlineLevel="0" collapsed="false">
      <c r="A831" s="1"/>
      <c r="D831" s="3"/>
    </row>
    <row r="832" s="2" customFormat="true" ht="16.5" hidden="false" customHeight="false" outlineLevel="0" collapsed="false">
      <c r="A832" s="1"/>
      <c r="D832" s="3"/>
    </row>
    <row r="833" s="2" customFormat="true" ht="16.5" hidden="false" customHeight="false" outlineLevel="0" collapsed="false">
      <c r="A833" s="1"/>
      <c r="D833" s="3"/>
    </row>
    <row r="834" s="2" customFormat="true" ht="16.5" hidden="false" customHeight="false" outlineLevel="0" collapsed="false">
      <c r="A834" s="1"/>
      <c r="D834" s="3"/>
    </row>
    <row r="835" s="2" customFormat="true" ht="16.5" hidden="false" customHeight="false" outlineLevel="0" collapsed="false">
      <c r="A835" s="1"/>
      <c r="D835" s="3"/>
    </row>
    <row r="836" s="2" customFormat="true" ht="16.5" hidden="false" customHeight="false" outlineLevel="0" collapsed="false">
      <c r="A836" s="1"/>
      <c r="D836" s="3"/>
    </row>
    <row r="837" s="2" customFormat="true" ht="16.5" hidden="false" customHeight="false" outlineLevel="0" collapsed="false">
      <c r="A837" s="1"/>
      <c r="D837" s="3"/>
    </row>
    <row r="838" s="2" customFormat="true" ht="16.5" hidden="false" customHeight="false" outlineLevel="0" collapsed="false">
      <c r="A838" s="1"/>
      <c r="D838" s="3"/>
    </row>
    <row r="839" s="2" customFormat="true" ht="16.5" hidden="false" customHeight="false" outlineLevel="0" collapsed="false">
      <c r="A839" s="1"/>
      <c r="D839" s="3"/>
    </row>
    <row r="840" s="2" customFormat="true" ht="16.5" hidden="false" customHeight="false" outlineLevel="0" collapsed="false">
      <c r="A840" s="1"/>
      <c r="D840" s="3"/>
    </row>
    <row r="841" s="2" customFormat="true" ht="16.5" hidden="false" customHeight="false" outlineLevel="0" collapsed="false">
      <c r="A841" s="1"/>
      <c r="D841" s="3"/>
    </row>
    <row r="842" s="2" customFormat="true" ht="16.5" hidden="false" customHeight="false" outlineLevel="0" collapsed="false">
      <c r="A842" s="1"/>
      <c r="D842" s="3"/>
    </row>
    <row r="843" s="2" customFormat="true" ht="16.5" hidden="false" customHeight="false" outlineLevel="0" collapsed="false">
      <c r="A843" s="1"/>
      <c r="D843" s="3"/>
    </row>
    <row r="844" s="2" customFormat="true" ht="16.5" hidden="false" customHeight="false" outlineLevel="0" collapsed="false">
      <c r="A844" s="1"/>
      <c r="D844" s="3"/>
    </row>
    <row r="845" s="2" customFormat="true" ht="16.5" hidden="false" customHeight="false" outlineLevel="0" collapsed="false">
      <c r="A845" s="1"/>
      <c r="D845" s="3"/>
    </row>
    <row r="846" s="2" customFormat="true" ht="16.5" hidden="false" customHeight="false" outlineLevel="0" collapsed="false">
      <c r="A846" s="1"/>
      <c r="D846" s="3"/>
    </row>
    <row r="847" s="2" customFormat="true" ht="16.5" hidden="false" customHeight="false" outlineLevel="0" collapsed="false">
      <c r="A847" s="1"/>
      <c r="D847" s="3"/>
    </row>
    <row r="848" s="2" customFormat="true" ht="16.5" hidden="false" customHeight="false" outlineLevel="0" collapsed="false">
      <c r="A848" s="1"/>
      <c r="D848" s="3"/>
    </row>
    <row r="849" s="2" customFormat="true" ht="16.5" hidden="false" customHeight="false" outlineLevel="0" collapsed="false">
      <c r="A849" s="1"/>
      <c r="D849" s="3"/>
    </row>
    <row r="850" s="2" customFormat="true" ht="16.5" hidden="false" customHeight="false" outlineLevel="0" collapsed="false">
      <c r="A850" s="1"/>
      <c r="D850" s="3"/>
    </row>
    <row r="851" s="2" customFormat="true" ht="16.5" hidden="false" customHeight="false" outlineLevel="0" collapsed="false">
      <c r="A851" s="1"/>
      <c r="D851" s="3"/>
    </row>
    <row r="852" s="2" customFormat="true" ht="16.5" hidden="false" customHeight="false" outlineLevel="0" collapsed="false">
      <c r="A852" s="1"/>
      <c r="D852" s="3"/>
    </row>
    <row r="853" s="2" customFormat="true" ht="16.5" hidden="false" customHeight="false" outlineLevel="0" collapsed="false">
      <c r="A853" s="1"/>
      <c r="D853" s="3"/>
    </row>
    <row r="854" s="2" customFormat="true" ht="16.5" hidden="false" customHeight="false" outlineLevel="0" collapsed="false">
      <c r="A854" s="1"/>
      <c r="D854" s="3"/>
    </row>
    <row r="855" s="2" customFormat="true" ht="16.5" hidden="false" customHeight="false" outlineLevel="0" collapsed="false">
      <c r="A855" s="1"/>
      <c r="D855" s="3"/>
    </row>
    <row r="856" s="2" customFormat="true" ht="16.5" hidden="false" customHeight="false" outlineLevel="0" collapsed="false">
      <c r="A856" s="1"/>
      <c r="D856" s="3"/>
    </row>
    <row r="857" s="2" customFormat="true" ht="16.5" hidden="false" customHeight="false" outlineLevel="0" collapsed="false">
      <c r="A857" s="1"/>
      <c r="D857" s="3"/>
    </row>
    <row r="858" s="2" customFormat="true" ht="16.5" hidden="false" customHeight="false" outlineLevel="0" collapsed="false">
      <c r="A858" s="1"/>
      <c r="D858" s="3"/>
    </row>
    <row r="859" s="2" customFormat="true" ht="16.5" hidden="false" customHeight="false" outlineLevel="0" collapsed="false">
      <c r="A859" s="1"/>
      <c r="D859" s="3"/>
    </row>
    <row r="860" s="2" customFormat="true" ht="16.5" hidden="false" customHeight="false" outlineLevel="0" collapsed="false">
      <c r="A860" s="1"/>
      <c r="D860" s="3"/>
    </row>
    <row r="861" s="2" customFormat="true" ht="16.5" hidden="false" customHeight="false" outlineLevel="0" collapsed="false">
      <c r="A861" s="1"/>
      <c r="D861" s="3"/>
    </row>
    <row r="862" s="2" customFormat="true" ht="16.5" hidden="false" customHeight="false" outlineLevel="0" collapsed="false">
      <c r="A862" s="1"/>
      <c r="D862" s="3"/>
    </row>
    <row r="863" s="2" customFormat="true" ht="16.5" hidden="false" customHeight="false" outlineLevel="0" collapsed="false">
      <c r="A863" s="1"/>
      <c r="D863" s="3"/>
    </row>
    <row r="864" s="2" customFormat="true" ht="16.5" hidden="false" customHeight="false" outlineLevel="0" collapsed="false">
      <c r="A864" s="1"/>
      <c r="D864" s="3"/>
    </row>
    <row r="865" s="2" customFormat="true" ht="16.5" hidden="false" customHeight="false" outlineLevel="0" collapsed="false">
      <c r="A865" s="1"/>
      <c r="D865" s="3"/>
    </row>
    <row r="866" s="2" customFormat="true" ht="16.5" hidden="false" customHeight="false" outlineLevel="0" collapsed="false">
      <c r="A866" s="1"/>
      <c r="D866" s="3"/>
    </row>
    <row r="867" s="2" customFormat="true" ht="16.5" hidden="false" customHeight="false" outlineLevel="0" collapsed="false">
      <c r="A867" s="1"/>
      <c r="D867" s="3"/>
    </row>
    <row r="868" s="2" customFormat="true" ht="16.5" hidden="false" customHeight="false" outlineLevel="0" collapsed="false">
      <c r="A868" s="1"/>
      <c r="D868" s="3"/>
    </row>
    <row r="869" s="2" customFormat="true" ht="16.5" hidden="false" customHeight="false" outlineLevel="0" collapsed="false">
      <c r="A869" s="1"/>
      <c r="D869" s="3"/>
    </row>
    <row r="870" s="2" customFormat="true" ht="16.5" hidden="false" customHeight="false" outlineLevel="0" collapsed="false">
      <c r="A870" s="1"/>
      <c r="D870" s="3"/>
    </row>
    <row r="871" s="2" customFormat="true" ht="16.5" hidden="false" customHeight="false" outlineLevel="0" collapsed="false">
      <c r="A871" s="1"/>
      <c r="D871" s="3"/>
    </row>
    <row r="872" s="2" customFormat="true" ht="16.5" hidden="false" customHeight="false" outlineLevel="0" collapsed="false">
      <c r="A872" s="1"/>
      <c r="D872" s="3"/>
    </row>
    <row r="873" s="2" customFormat="true" ht="16.5" hidden="false" customHeight="false" outlineLevel="0" collapsed="false">
      <c r="A873" s="1"/>
      <c r="D873" s="3"/>
    </row>
    <row r="874" s="2" customFormat="true" ht="16.5" hidden="false" customHeight="false" outlineLevel="0" collapsed="false">
      <c r="A874" s="1"/>
      <c r="D874" s="3"/>
    </row>
    <row r="875" s="2" customFormat="true" ht="16.5" hidden="false" customHeight="false" outlineLevel="0" collapsed="false">
      <c r="A875" s="1"/>
      <c r="D875" s="3"/>
    </row>
    <row r="876" s="2" customFormat="true" ht="16.5" hidden="false" customHeight="false" outlineLevel="0" collapsed="false">
      <c r="A876" s="1"/>
      <c r="D876" s="3"/>
    </row>
    <row r="877" s="2" customFormat="true" ht="16.5" hidden="false" customHeight="false" outlineLevel="0" collapsed="false">
      <c r="A877" s="1"/>
      <c r="D877" s="3"/>
    </row>
    <row r="878" s="2" customFormat="true" ht="16.5" hidden="false" customHeight="false" outlineLevel="0" collapsed="false">
      <c r="A878" s="1"/>
      <c r="D878" s="3"/>
    </row>
    <row r="879" s="2" customFormat="true" ht="16.5" hidden="false" customHeight="false" outlineLevel="0" collapsed="false">
      <c r="A879" s="1"/>
      <c r="D879" s="3"/>
    </row>
    <row r="880" s="2" customFormat="true" ht="16.5" hidden="false" customHeight="false" outlineLevel="0" collapsed="false">
      <c r="A880" s="1"/>
      <c r="D880" s="3"/>
    </row>
    <row r="881" s="2" customFormat="true" ht="16.5" hidden="false" customHeight="false" outlineLevel="0" collapsed="false">
      <c r="A881" s="1"/>
      <c r="D881" s="3"/>
    </row>
    <row r="882" s="2" customFormat="true" ht="16.5" hidden="false" customHeight="false" outlineLevel="0" collapsed="false">
      <c r="A882" s="1"/>
      <c r="D882" s="3"/>
    </row>
    <row r="883" s="2" customFormat="true" ht="16.5" hidden="false" customHeight="false" outlineLevel="0" collapsed="false">
      <c r="A883" s="1"/>
      <c r="D883" s="3"/>
    </row>
    <row r="884" s="2" customFormat="true" ht="16.5" hidden="false" customHeight="false" outlineLevel="0" collapsed="false">
      <c r="A884" s="1"/>
      <c r="D884" s="3"/>
    </row>
    <row r="885" s="2" customFormat="true" ht="16.5" hidden="false" customHeight="false" outlineLevel="0" collapsed="false">
      <c r="A885" s="1"/>
      <c r="D885" s="3"/>
    </row>
    <row r="886" s="2" customFormat="true" ht="16.5" hidden="false" customHeight="false" outlineLevel="0" collapsed="false">
      <c r="A886" s="1"/>
      <c r="D886" s="3"/>
    </row>
    <row r="887" s="2" customFormat="true" ht="16.5" hidden="false" customHeight="false" outlineLevel="0" collapsed="false">
      <c r="A887" s="1"/>
      <c r="D887" s="3"/>
    </row>
    <row r="888" s="2" customFormat="true" ht="16.5" hidden="false" customHeight="false" outlineLevel="0" collapsed="false">
      <c r="A888" s="1"/>
      <c r="D888" s="3"/>
    </row>
    <row r="889" s="2" customFormat="true" ht="16.5" hidden="false" customHeight="false" outlineLevel="0" collapsed="false">
      <c r="A889" s="1"/>
      <c r="D889" s="3"/>
    </row>
    <row r="890" s="2" customFormat="true" ht="16.5" hidden="false" customHeight="false" outlineLevel="0" collapsed="false">
      <c r="A890" s="1"/>
      <c r="D890" s="3"/>
    </row>
    <row r="891" s="2" customFormat="true" ht="16.5" hidden="false" customHeight="false" outlineLevel="0" collapsed="false">
      <c r="A891" s="1"/>
      <c r="D891" s="3"/>
    </row>
    <row r="892" s="2" customFormat="true" ht="16.5" hidden="false" customHeight="false" outlineLevel="0" collapsed="false">
      <c r="A892" s="1"/>
      <c r="D892" s="3"/>
    </row>
    <row r="893" s="2" customFormat="true" ht="16.5" hidden="false" customHeight="false" outlineLevel="0" collapsed="false">
      <c r="A893" s="1"/>
      <c r="D893" s="3"/>
    </row>
    <row r="894" s="2" customFormat="true" ht="16.5" hidden="false" customHeight="false" outlineLevel="0" collapsed="false">
      <c r="A894" s="1"/>
      <c r="D894" s="3"/>
    </row>
    <row r="895" s="2" customFormat="true" ht="16.5" hidden="false" customHeight="false" outlineLevel="0" collapsed="false">
      <c r="A895" s="1"/>
      <c r="D895" s="3"/>
    </row>
    <row r="896" s="2" customFormat="true" ht="16.5" hidden="false" customHeight="false" outlineLevel="0" collapsed="false">
      <c r="A896" s="1"/>
      <c r="D896" s="3"/>
    </row>
    <row r="897" s="2" customFormat="true" ht="16.5" hidden="false" customHeight="false" outlineLevel="0" collapsed="false">
      <c r="A897" s="1"/>
      <c r="D897" s="3"/>
    </row>
    <row r="898" s="2" customFormat="true" ht="16.5" hidden="false" customHeight="false" outlineLevel="0" collapsed="false">
      <c r="A898" s="1"/>
      <c r="D898" s="3"/>
    </row>
    <row r="899" s="2" customFormat="true" ht="16.5" hidden="false" customHeight="false" outlineLevel="0" collapsed="false">
      <c r="A899" s="1"/>
      <c r="D899" s="3"/>
    </row>
    <row r="900" s="2" customFormat="true" ht="16.5" hidden="false" customHeight="false" outlineLevel="0" collapsed="false">
      <c r="A900" s="1"/>
      <c r="D900" s="3"/>
    </row>
    <row r="901" s="2" customFormat="true" ht="16.5" hidden="false" customHeight="false" outlineLevel="0" collapsed="false">
      <c r="A901" s="1"/>
      <c r="D901" s="3"/>
    </row>
    <row r="902" s="2" customFormat="true" ht="16.5" hidden="false" customHeight="false" outlineLevel="0" collapsed="false">
      <c r="A902" s="1"/>
      <c r="D902" s="3"/>
    </row>
    <row r="903" s="2" customFormat="true" ht="16.5" hidden="false" customHeight="false" outlineLevel="0" collapsed="false">
      <c r="A903" s="1"/>
      <c r="D903" s="3"/>
    </row>
    <row r="904" s="2" customFormat="true" ht="16.5" hidden="false" customHeight="false" outlineLevel="0" collapsed="false">
      <c r="A904" s="1"/>
      <c r="D904" s="3"/>
    </row>
    <row r="905" s="2" customFormat="true" ht="16.5" hidden="false" customHeight="false" outlineLevel="0" collapsed="false">
      <c r="A905" s="1"/>
      <c r="D905" s="3"/>
    </row>
    <row r="906" s="2" customFormat="true" ht="16.5" hidden="false" customHeight="false" outlineLevel="0" collapsed="false">
      <c r="A906" s="1"/>
      <c r="D906" s="3"/>
    </row>
    <row r="907" s="2" customFormat="true" ht="16.5" hidden="false" customHeight="false" outlineLevel="0" collapsed="false">
      <c r="A907" s="1"/>
      <c r="D907" s="3"/>
    </row>
    <row r="908" s="2" customFormat="true" ht="16.5" hidden="false" customHeight="false" outlineLevel="0" collapsed="false">
      <c r="A908" s="1"/>
      <c r="D908" s="3"/>
    </row>
    <row r="909" s="2" customFormat="true" ht="16.5" hidden="false" customHeight="false" outlineLevel="0" collapsed="false">
      <c r="A909" s="1"/>
      <c r="D909" s="3"/>
    </row>
    <row r="910" s="2" customFormat="true" ht="16.5" hidden="false" customHeight="false" outlineLevel="0" collapsed="false">
      <c r="A910" s="1"/>
      <c r="D910" s="3"/>
    </row>
    <row r="911" s="2" customFormat="true" ht="16.5" hidden="false" customHeight="false" outlineLevel="0" collapsed="false">
      <c r="A911" s="1"/>
      <c r="D911" s="3"/>
    </row>
    <row r="912" s="2" customFormat="true" ht="16.5" hidden="false" customHeight="false" outlineLevel="0" collapsed="false">
      <c r="A912" s="1"/>
      <c r="D912" s="3"/>
    </row>
    <row r="913" s="2" customFormat="true" ht="16.5" hidden="false" customHeight="false" outlineLevel="0" collapsed="false">
      <c r="A913" s="1"/>
      <c r="D913" s="3"/>
    </row>
    <row r="914" s="2" customFormat="true" ht="16.5" hidden="false" customHeight="false" outlineLevel="0" collapsed="false">
      <c r="A914" s="1"/>
      <c r="D914" s="3"/>
    </row>
    <row r="915" s="2" customFormat="true" ht="16.5" hidden="false" customHeight="false" outlineLevel="0" collapsed="false">
      <c r="A915" s="1"/>
      <c r="D915" s="3"/>
    </row>
    <row r="916" s="2" customFormat="true" ht="16.5" hidden="false" customHeight="false" outlineLevel="0" collapsed="false">
      <c r="A916" s="1"/>
      <c r="D916" s="3"/>
    </row>
    <row r="917" s="2" customFormat="true" ht="16.5" hidden="false" customHeight="false" outlineLevel="0" collapsed="false">
      <c r="A917" s="1"/>
      <c r="D917" s="3"/>
    </row>
    <row r="918" s="2" customFormat="true" ht="16.5" hidden="false" customHeight="false" outlineLevel="0" collapsed="false">
      <c r="A918" s="1"/>
      <c r="D918" s="3"/>
    </row>
    <row r="919" s="2" customFormat="true" ht="16.5" hidden="false" customHeight="false" outlineLevel="0" collapsed="false">
      <c r="A919" s="1"/>
      <c r="D919" s="3"/>
    </row>
    <row r="920" s="2" customFormat="true" ht="16.5" hidden="false" customHeight="false" outlineLevel="0" collapsed="false">
      <c r="A920" s="1"/>
      <c r="D920" s="3"/>
    </row>
    <row r="921" s="2" customFormat="true" ht="16.5" hidden="false" customHeight="false" outlineLevel="0" collapsed="false">
      <c r="A921" s="1"/>
      <c r="D921" s="3"/>
    </row>
    <row r="922" s="2" customFormat="true" ht="16.5" hidden="false" customHeight="false" outlineLevel="0" collapsed="false">
      <c r="A922" s="1"/>
      <c r="D922" s="3"/>
    </row>
    <row r="923" s="2" customFormat="true" ht="16.5" hidden="false" customHeight="false" outlineLevel="0" collapsed="false">
      <c r="A923" s="1"/>
      <c r="D923" s="3"/>
    </row>
    <row r="924" s="2" customFormat="true" ht="16.5" hidden="false" customHeight="false" outlineLevel="0" collapsed="false">
      <c r="A924" s="1"/>
      <c r="D924" s="3"/>
    </row>
    <row r="925" s="2" customFormat="true" ht="16.5" hidden="false" customHeight="false" outlineLevel="0" collapsed="false">
      <c r="A925" s="1"/>
      <c r="D925" s="3"/>
    </row>
    <row r="926" s="2" customFormat="true" ht="16.5" hidden="false" customHeight="false" outlineLevel="0" collapsed="false">
      <c r="A926" s="1"/>
      <c r="D926" s="3"/>
    </row>
    <row r="927" s="2" customFormat="true" ht="16.5" hidden="false" customHeight="false" outlineLevel="0" collapsed="false">
      <c r="A927" s="1"/>
      <c r="D927" s="3"/>
    </row>
    <row r="928" s="2" customFormat="true" ht="16.5" hidden="false" customHeight="false" outlineLevel="0" collapsed="false">
      <c r="A928" s="1"/>
      <c r="D928" s="3"/>
    </row>
    <row r="929" s="2" customFormat="true" ht="16.5" hidden="false" customHeight="false" outlineLevel="0" collapsed="false">
      <c r="A929" s="1"/>
      <c r="D929" s="3"/>
    </row>
    <row r="930" s="2" customFormat="true" ht="16.5" hidden="false" customHeight="false" outlineLevel="0" collapsed="false">
      <c r="A930" s="1"/>
      <c r="D930" s="3"/>
    </row>
    <row r="931" s="2" customFormat="true" ht="16.5" hidden="false" customHeight="false" outlineLevel="0" collapsed="false">
      <c r="A931" s="1"/>
      <c r="D931" s="3"/>
    </row>
    <row r="932" s="2" customFormat="true" ht="16.5" hidden="false" customHeight="false" outlineLevel="0" collapsed="false">
      <c r="A932" s="1"/>
      <c r="D932" s="3"/>
    </row>
    <row r="933" s="2" customFormat="true" ht="16.5" hidden="false" customHeight="false" outlineLevel="0" collapsed="false">
      <c r="A933" s="1"/>
      <c r="D933" s="3"/>
    </row>
    <row r="934" s="2" customFormat="true" ht="16.5" hidden="false" customHeight="false" outlineLevel="0" collapsed="false">
      <c r="A934" s="1"/>
      <c r="D934" s="3"/>
    </row>
    <row r="935" s="2" customFormat="true" ht="16.5" hidden="false" customHeight="false" outlineLevel="0" collapsed="false">
      <c r="A935" s="1"/>
      <c r="D935" s="3"/>
    </row>
    <row r="936" s="2" customFormat="true" ht="16.5" hidden="false" customHeight="false" outlineLevel="0" collapsed="false">
      <c r="A936" s="1"/>
      <c r="D936" s="3"/>
    </row>
    <row r="937" s="2" customFormat="true" ht="16.5" hidden="false" customHeight="false" outlineLevel="0" collapsed="false">
      <c r="A937" s="1"/>
      <c r="D937" s="3"/>
    </row>
    <row r="938" s="2" customFormat="true" ht="16.5" hidden="false" customHeight="false" outlineLevel="0" collapsed="false">
      <c r="A938" s="1"/>
      <c r="D938" s="3"/>
    </row>
    <row r="939" s="2" customFormat="true" ht="16.5" hidden="false" customHeight="false" outlineLevel="0" collapsed="false">
      <c r="A939" s="1"/>
      <c r="D939" s="3"/>
    </row>
    <row r="940" s="2" customFormat="true" ht="16.5" hidden="false" customHeight="false" outlineLevel="0" collapsed="false">
      <c r="A940" s="1"/>
      <c r="D940" s="3"/>
    </row>
    <row r="941" s="2" customFormat="true" ht="16.5" hidden="false" customHeight="false" outlineLevel="0" collapsed="false">
      <c r="A941" s="1"/>
      <c r="D941" s="3"/>
    </row>
    <row r="942" s="2" customFormat="true" ht="16.5" hidden="false" customHeight="false" outlineLevel="0" collapsed="false">
      <c r="A942" s="1"/>
      <c r="D942" s="3"/>
    </row>
    <row r="943" s="2" customFormat="true" ht="16.5" hidden="false" customHeight="false" outlineLevel="0" collapsed="false">
      <c r="A943" s="1"/>
      <c r="D943" s="3"/>
    </row>
    <row r="944" s="2" customFormat="true" ht="16.5" hidden="false" customHeight="false" outlineLevel="0" collapsed="false">
      <c r="A944" s="1"/>
      <c r="D944" s="3"/>
    </row>
    <row r="945" s="2" customFormat="true" ht="16.5" hidden="false" customHeight="false" outlineLevel="0" collapsed="false">
      <c r="A945" s="1"/>
      <c r="D945" s="3"/>
    </row>
    <row r="946" s="2" customFormat="true" ht="16.5" hidden="false" customHeight="false" outlineLevel="0" collapsed="false">
      <c r="A946" s="1"/>
      <c r="D946" s="3"/>
    </row>
    <row r="947" s="2" customFormat="true" ht="16.5" hidden="false" customHeight="false" outlineLevel="0" collapsed="false">
      <c r="A947" s="1"/>
      <c r="D947" s="3"/>
    </row>
    <row r="948" s="2" customFormat="true" ht="16.5" hidden="false" customHeight="false" outlineLevel="0" collapsed="false">
      <c r="A948" s="1"/>
      <c r="D948" s="3"/>
    </row>
    <row r="949" s="2" customFormat="true" ht="16.5" hidden="false" customHeight="false" outlineLevel="0" collapsed="false">
      <c r="A949" s="1"/>
      <c r="D949" s="3"/>
    </row>
    <row r="950" s="2" customFormat="true" ht="16.5" hidden="false" customHeight="false" outlineLevel="0" collapsed="false">
      <c r="A950" s="1"/>
      <c r="D950" s="3"/>
    </row>
    <row r="951" s="2" customFormat="true" ht="16.5" hidden="false" customHeight="false" outlineLevel="0" collapsed="false">
      <c r="A951" s="1"/>
      <c r="D951" s="3"/>
    </row>
    <row r="952" s="2" customFormat="true" ht="16.5" hidden="false" customHeight="false" outlineLevel="0" collapsed="false">
      <c r="A952" s="1"/>
      <c r="D952" s="3"/>
    </row>
    <row r="953" s="2" customFormat="true" ht="16.5" hidden="false" customHeight="false" outlineLevel="0" collapsed="false">
      <c r="A953" s="1"/>
      <c r="D953" s="3"/>
    </row>
    <row r="954" s="2" customFormat="true" ht="16.5" hidden="false" customHeight="false" outlineLevel="0" collapsed="false">
      <c r="A954" s="1"/>
      <c r="D954" s="3"/>
    </row>
    <row r="955" s="2" customFormat="true" ht="16.5" hidden="false" customHeight="false" outlineLevel="0" collapsed="false">
      <c r="A955" s="1"/>
      <c r="D955" s="3"/>
    </row>
    <row r="956" s="2" customFormat="true" ht="16.5" hidden="false" customHeight="false" outlineLevel="0" collapsed="false">
      <c r="A956" s="1"/>
      <c r="D956" s="3"/>
    </row>
    <row r="957" s="2" customFormat="true" ht="16.5" hidden="false" customHeight="false" outlineLevel="0" collapsed="false">
      <c r="A957" s="1"/>
      <c r="D957" s="3"/>
    </row>
    <row r="958" s="2" customFormat="true" ht="16.5" hidden="false" customHeight="false" outlineLevel="0" collapsed="false">
      <c r="A958" s="1"/>
      <c r="D958" s="3"/>
    </row>
    <row r="959" s="2" customFormat="true" ht="16.5" hidden="false" customHeight="false" outlineLevel="0" collapsed="false">
      <c r="A959" s="1"/>
      <c r="D959" s="3"/>
    </row>
    <row r="960" s="2" customFormat="true" ht="16.5" hidden="false" customHeight="false" outlineLevel="0" collapsed="false">
      <c r="A960" s="1"/>
      <c r="D960" s="3"/>
    </row>
    <row r="961" s="2" customFormat="true" ht="16.5" hidden="false" customHeight="false" outlineLevel="0" collapsed="false">
      <c r="A961" s="1"/>
      <c r="D961" s="3"/>
    </row>
    <row r="962" s="2" customFormat="true" ht="16.5" hidden="false" customHeight="false" outlineLevel="0" collapsed="false">
      <c r="A962" s="1"/>
      <c r="D962" s="3"/>
    </row>
    <row r="963" s="2" customFormat="true" ht="16.5" hidden="false" customHeight="false" outlineLevel="0" collapsed="false">
      <c r="A963" s="1"/>
      <c r="D963" s="3"/>
    </row>
    <row r="964" s="2" customFormat="true" ht="16.5" hidden="false" customHeight="false" outlineLevel="0" collapsed="false">
      <c r="A964" s="1"/>
      <c r="D964" s="3"/>
    </row>
    <row r="965" s="2" customFormat="true" ht="16.5" hidden="false" customHeight="false" outlineLevel="0" collapsed="false">
      <c r="A965" s="1"/>
      <c r="D965" s="3"/>
    </row>
    <row r="966" s="2" customFormat="true" ht="16.5" hidden="false" customHeight="false" outlineLevel="0" collapsed="false">
      <c r="A966" s="1"/>
      <c r="D966" s="3"/>
    </row>
    <row r="967" s="2" customFormat="true" ht="16.5" hidden="false" customHeight="false" outlineLevel="0" collapsed="false">
      <c r="A967" s="1"/>
      <c r="D967" s="3"/>
    </row>
    <row r="968" s="2" customFormat="true" ht="16.5" hidden="false" customHeight="false" outlineLevel="0" collapsed="false">
      <c r="A968" s="1"/>
      <c r="D968" s="3"/>
    </row>
    <row r="969" s="2" customFormat="true" ht="16.5" hidden="false" customHeight="false" outlineLevel="0" collapsed="false">
      <c r="A969" s="1"/>
      <c r="D969" s="3"/>
    </row>
    <row r="970" s="2" customFormat="true" ht="16.5" hidden="false" customHeight="false" outlineLevel="0" collapsed="false">
      <c r="A970" s="1"/>
      <c r="D970" s="3"/>
    </row>
    <row r="971" s="2" customFormat="true" ht="16.5" hidden="false" customHeight="false" outlineLevel="0" collapsed="false">
      <c r="A971" s="1"/>
      <c r="D971" s="3"/>
    </row>
    <row r="972" s="2" customFormat="true" ht="16.5" hidden="false" customHeight="false" outlineLevel="0" collapsed="false">
      <c r="A972" s="1"/>
      <c r="D972" s="3"/>
    </row>
    <row r="973" s="2" customFormat="true" ht="16.5" hidden="false" customHeight="false" outlineLevel="0" collapsed="false">
      <c r="A973" s="1"/>
      <c r="D973" s="3"/>
    </row>
    <row r="974" s="2" customFormat="true" ht="16.5" hidden="false" customHeight="false" outlineLevel="0" collapsed="false">
      <c r="A974" s="1"/>
      <c r="D974" s="3"/>
    </row>
    <row r="975" s="2" customFormat="true" ht="16.5" hidden="false" customHeight="false" outlineLevel="0" collapsed="false">
      <c r="A975" s="1"/>
      <c r="D975" s="3"/>
    </row>
    <row r="976" s="2" customFormat="true" ht="16.5" hidden="false" customHeight="false" outlineLevel="0" collapsed="false">
      <c r="A976" s="1"/>
      <c r="D976" s="3"/>
    </row>
    <row r="977" s="2" customFormat="true" ht="16.5" hidden="false" customHeight="false" outlineLevel="0" collapsed="false">
      <c r="A977" s="1"/>
      <c r="D977" s="3"/>
    </row>
    <row r="978" s="2" customFormat="true" ht="16.5" hidden="false" customHeight="false" outlineLevel="0" collapsed="false">
      <c r="A978" s="1"/>
      <c r="D978" s="3"/>
    </row>
    <row r="979" s="2" customFormat="true" ht="16.5" hidden="false" customHeight="false" outlineLevel="0" collapsed="false">
      <c r="A979" s="1"/>
      <c r="D979" s="3"/>
    </row>
    <row r="980" s="2" customFormat="true" ht="16.5" hidden="false" customHeight="false" outlineLevel="0" collapsed="false">
      <c r="A980" s="1"/>
      <c r="D980" s="3"/>
    </row>
    <row r="981" s="2" customFormat="true" ht="16.5" hidden="false" customHeight="false" outlineLevel="0" collapsed="false">
      <c r="A981" s="1"/>
      <c r="D981" s="3"/>
    </row>
    <row r="982" s="2" customFormat="true" ht="16.5" hidden="false" customHeight="false" outlineLevel="0" collapsed="false">
      <c r="A982" s="1"/>
      <c r="D982" s="3"/>
    </row>
    <row r="983" s="2" customFormat="true" ht="16.5" hidden="false" customHeight="false" outlineLevel="0" collapsed="false">
      <c r="A983" s="1"/>
      <c r="D983" s="3"/>
    </row>
    <row r="984" s="2" customFormat="true" ht="16.5" hidden="false" customHeight="false" outlineLevel="0" collapsed="false">
      <c r="A984" s="1"/>
      <c r="D984" s="3"/>
    </row>
    <row r="985" s="2" customFormat="true" ht="16.5" hidden="false" customHeight="false" outlineLevel="0" collapsed="false">
      <c r="A985" s="1"/>
      <c r="D985" s="3"/>
    </row>
    <row r="986" s="2" customFormat="true" ht="16.5" hidden="false" customHeight="false" outlineLevel="0" collapsed="false">
      <c r="A986" s="1"/>
      <c r="D986" s="3"/>
    </row>
    <row r="987" s="2" customFormat="true" ht="16.5" hidden="false" customHeight="false" outlineLevel="0" collapsed="false">
      <c r="A987" s="1"/>
      <c r="D987" s="3"/>
    </row>
    <row r="988" s="2" customFormat="true" ht="16.5" hidden="false" customHeight="false" outlineLevel="0" collapsed="false">
      <c r="A988" s="1"/>
      <c r="D988" s="3"/>
    </row>
    <row r="989" s="2" customFormat="true" ht="16.5" hidden="false" customHeight="false" outlineLevel="0" collapsed="false">
      <c r="A989" s="1"/>
      <c r="D989" s="3"/>
    </row>
    <row r="990" s="2" customFormat="true" ht="16.5" hidden="false" customHeight="false" outlineLevel="0" collapsed="false">
      <c r="A990" s="1"/>
      <c r="D990" s="3"/>
    </row>
    <row r="991" s="2" customFormat="true" ht="16.5" hidden="false" customHeight="false" outlineLevel="0" collapsed="false">
      <c r="A991" s="1"/>
      <c r="D991" s="3"/>
    </row>
    <row r="992" s="2" customFormat="true" ht="16.5" hidden="false" customHeight="false" outlineLevel="0" collapsed="false">
      <c r="A992" s="1"/>
      <c r="D992" s="3"/>
    </row>
    <row r="993" s="2" customFormat="true" ht="16.5" hidden="false" customHeight="false" outlineLevel="0" collapsed="false">
      <c r="A993" s="1"/>
      <c r="D993" s="3"/>
    </row>
    <row r="994" s="2" customFormat="true" ht="16.5" hidden="false" customHeight="false" outlineLevel="0" collapsed="false">
      <c r="A994" s="1"/>
      <c r="D994" s="3"/>
    </row>
    <row r="995" s="2" customFormat="true" ht="16.5" hidden="false" customHeight="false" outlineLevel="0" collapsed="false">
      <c r="A995" s="1"/>
      <c r="D995" s="3"/>
    </row>
    <row r="996" s="2" customFormat="true" ht="16.5" hidden="false" customHeight="false" outlineLevel="0" collapsed="false">
      <c r="A996" s="1"/>
      <c r="D996" s="3"/>
    </row>
    <row r="997" s="2" customFormat="true" ht="16.5" hidden="false" customHeight="false" outlineLevel="0" collapsed="false">
      <c r="A997" s="1"/>
      <c r="D997" s="3"/>
    </row>
    <row r="998" s="2" customFormat="true" ht="16.5" hidden="false" customHeight="false" outlineLevel="0" collapsed="false">
      <c r="A998" s="1"/>
      <c r="D998" s="3"/>
    </row>
    <row r="999" s="2" customFormat="true" ht="16.5" hidden="false" customHeight="false" outlineLevel="0" collapsed="false">
      <c r="A999" s="1"/>
      <c r="D999" s="3"/>
    </row>
    <row r="1000" s="2" customFormat="true" ht="16.5" hidden="false" customHeight="false" outlineLevel="0" collapsed="false">
      <c r="A1000" s="1"/>
      <c r="D1000" s="3"/>
    </row>
    <row r="1001" s="2" customFormat="true" ht="16.5" hidden="false" customHeight="false" outlineLevel="0" collapsed="false">
      <c r="A1001" s="1"/>
      <c r="D1001" s="3"/>
    </row>
    <row r="1002" s="2" customFormat="true" ht="16.5" hidden="false" customHeight="false" outlineLevel="0" collapsed="false">
      <c r="A1002" s="1"/>
      <c r="D1002" s="3"/>
    </row>
    <row r="1003" s="2" customFormat="true" ht="16.5" hidden="false" customHeight="false" outlineLevel="0" collapsed="false">
      <c r="A1003" s="1"/>
      <c r="D1003" s="3"/>
    </row>
    <row r="1004" s="2" customFormat="true" ht="16.5" hidden="false" customHeight="false" outlineLevel="0" collapsed="false">
      <c r="A1004" s="1"/>
      <c r="D1004" s="3"/>
    </row>
    <row r="1005" s="2" customFormat="true" ht="16.5" hidden="false" customHeight="false" outlineLevel="0" collapsed="false">
      <c r="A1005" s="1"/>
      <c r="D1005" s="3"/>
    </row>
    <row r="1006" s="2" customFormat="true" ht="16.5" hidden="false" customHeight="false" outlineLevel="0" collapsed="false">
      <c r="A1006" s="1"/>
      <c r="D1006" s="3"/>
    </row>
    <row r="1007" s="2" customFormat="true" ht="16.5" hidden="false" customHeight="false" outlineLevel="0" collapsed="false">
      <c r="A1007" s="1"/>
      <c r="D1007" s="3"/>
    </row>
    <row r="1008" s="2" customFormat="true" ht="16.5" hidden="false" customHeight="false" outlineLevel="0" collapsed="false">
      <c r="A1008" s="1"/>
      <c r="D1008" s="3"/>
    </row>
    <row r="1009" s="2" customFormat="true" ht="16.5" hidden="false" customHeight="false" outlineLevel="0" collapsed="false">
      <c r="A1009" s="1"/>
      <c r="D1009" s="3"/>
    </row>
    <row r="1010" s="2" customFormat="true" ht="16.5" hidden="false" customHeight="false" outlineLevel="0" collapsed="false">
      <c r="A1010" s="1"/>
      <c r="D1010" s="3"/>
    </row>
    <row r="1011" s="2" customFormat="true" ht="16.5" hidden="false" customHeight="false" outlineLevel="0" collapsed="false">
      <c r="A1011" s="1"/>
      <c r="D1011" s="3"/>
    </row>
    <row r="1012" s="2" customFormat="true" ht="16.5" hidden="false" customHeight="false" outlineLevel="0" collapsed="false">
      <c r="A1012" s="1"/>
      <c r="D1012" s="3"/>
    </row>
    <row r="1013" s="2" customFormat="true" ht="16.5" hidden="false" customHeight="false" outlineLevel="0" collapsed="false">
      <c r="A1013" s="1"/>
      <c r="D1013" s="3"/>
    </row>
    <row r="1014" s="2" customFormat="true" ht="16.5" hidden="false" customHeight="false" outlineLevel="0" collapsed="false">
      <c r="A1014" s="1"/>
      <c r="D1014" s="3"/>
    </row>
    <row r="1015" s="2" customFormat="true" ht="16.5" hidden="false" customHeight="false" outlineLevel="0" collapsed="false">
      <c r="A1015" s="1"/>
      <c r="D1015" s="3"/>
    </row>
    <row r="1016" s="2" customFormat="true" ht="16.5" hidden="false" customHeight="false" outlineLevel="0" collapsed="false">
      <c r="A1016" s="1"/>
      <c r="D1016" s="3"/>
    </row>
    <row r="1017" s="2" customFormat="true" ht="16.5" hidden="false" customHeight="false" outlineLevel="0" collapsed="false">
      <c r="A1017" s="1"/>
      <c r="D1017" s="3"/>
    </row>
    <row r="1018" s="2" customFormat="true" ht="16.5" hidden="false" customHeight="false" outlineLevel="0" collapsed="false">
      <c r="A1018" s="1"/>
      <c r="D1018" s="3"/>
    </row>
    <row r="1019" s="2" customFormat="true" ht="16.5" hidden="false" customHeight="false" outlineLevel="0" collapsed="false">
      <c r="A1019" s="1"/>
      <c r="D1019" s="3"/>
    </row>
    <row r="1020" s="2" customFormat="true" ht="16.5" hidden="false" customHeight="false" outlineLevel="0" collapsed="false">
      <c r="A1020" s="1"/>
      <c r="D1020" s="3"/>
    </row>
    <row r="1021" s="2" customFormat="true" ht="16.5" hidden="false" customHeight="false" outlineLevel="0" collapsed="false">
      <c r="A1021" s="1"/>
      <c r="D1021" s="3"/>
    </row>
    <row r="1022" s="2" customFormat="true" ht="16.5" hidden="false" customHeight="false" outlineLevel="0" collapsed="false">
      <c r="A1022" s="1"/>
      <c r="D1022" s="3"/>
    </row>
    <row r="1023" s="2" customFormat="true" ht="16.5" hidden="false" customHeight="false" outlineLevel="0" collapsed="false">
      <c r="A1023" s="1"/>
      <c r="D1023" s="3"/>
    </row>
    <row r="1024" s="2" customFormat="true" ht="16.5" hidden="false" customHeight="false" outlineLevel="0" collapsed="false">
      <c r="A1024" s="1"/>
      <c r="D1024" s="3"/>
    </row>
    <row r="1025" s="2" customFormat="true" ht="16.5" hidden="false" customHeight="false" outlineLevel="0" collapsed="false">
      <c r="A1025" s="1"/>
      <c r="D1025" s="3"/>
    </row>
    <row r="1026" s="2" customFormat="true" ht="16.5" hidden="false" customHeight="false" outlineLevel="0" collapsed="false">
      <c r="A1026" s="1"/>
      <c r="D1026" s="3"/>
    </row>
    <row r="1027" s="2" customFormat="true" ht="16.5" hidden="false" customHeight="false" outlineLevel="0" collapsed="false">
      <c r="A1027" s="1"/>
      <c r="D1027" s="3"/>
    </row>
    <row r="1028" s="2" customFormat="true" ht="16.5" hidden="false" customHeight="false" outlineLevel="0" collapsed="false">
      <c r="A1028" s="1"/>
      <c r="D1028" s="3"/>
    </row>
    <row r="1029" s="2" customFormat="true" ht="16.5" hidden="false" customHeight="false" outlineLevel="0" collapsed="false">
      <c r="A1029" s="1"/>
      <c r="D1029" s="3"/>
    </row>
    <row r="1030" s="2" customFormat="true" ht="16.5" hidden="false" customHeight="false" outlineLevel="0" collapsed="false">
      <c r="A1030" s="1"/>
      <c r="D1030" s="3"/>
    </row>
    <row r="1031" s="2" customFormat="true" ht="16.5" hidden="false" customHeight="false" outlineLevel="0" collapsed="false">
      <c r="A1031" s="1"/>
      <c r="D1031" s="3"/>
    </row>
    <row r="1032" s="2" customFormat="true" ht="16.5" hidden="false" customHeight="false" outlineLevel="0" collapsed="false">
      <c r="A1032" s="1"/>
      <c r="D1032" s="3"/>
    </row>
    <row r="1033" s="2" customFormat="true" ht="16.5" hidden="false" customHeight="false" outlineLevel="0" collapsed="false">
      <c r="A1033" s="1"/>
      <c r="D1033" s="3"/>
    </row>
    <row r="1034" s="2" customFormat="true" ht="16.5" hidden="false" customHeight="false" outlineLevel="0" collapsed="false">
      <c r="A1034" s="1"/>
      <c r="D1034" s="3"/>
    </row>
    <row r="1035" s="2" customFormat="true" ht="16.5" hidden="false" customHeight="false" outlineLevel="0" collapsed="false">
      <c r="A1035" s="1"/>
      <c r="D1035" s="3"/>
    </row>
    <row r="1036" s="2" customFormat="true" ht="16.5" hidden="false" customHeight="false" outlineLevel="0" collapsed="false">
      <c r="A1036" s="1"/>
      <c r="D1036" s="3"/>
    </row>
    <row r="1037" s="2" customFormat="true" ht="16.5" hidden="false" customHeight="false" outlineLevel="0" collapsed="false">
      <c r="A1037" s="1"/>
      <c r="D1037" s="3"/>
    </row>
    <row r="1038" s="2" customFormat="true" ht="16.5" hidden="false" customHeight="false" outlineLevel="0" collapsed="false">
      <c r="A1038" s="1"/>
      <c r="D1038" s="3"/>
    </row>
    <row r="1039" s="2" customFormat="true" ht="16.5" hidden="false" customHeight="false" outlineLevel="0" collapsed="false">
      <c r="A1039" s="1"/>
      <c r="D1039" s="3"/>
    </row>
    <row r="1040" s="2" customFormat="true" ht="16.5" hidden="false" customHeight="false" outlineLevel="0" collapsed="false">
      <c r="A1040" s="1"/>
      <c r="D1040" s="3"/>
    </row>
    <row r="1041" s="2" customFormat="true" ht="16.5" hidden="false" customHeight="false" outlineLevel="0" collapsed="false">
      <c r="A1041" s="1"/>
      <c r="D1041" s="3"/>
    </row>
    <row r="1042" s="2" customFormat="true" ht="16.5" hidden="false" customHeight="false" outlineLevel="0" collapsed="false">
      <c r="A1042" s="1"/>
      <c r="D1042" s="3"/>
    </row>
    <row r="1043" s="2" customFormat="true" ht="16.5" hidden="false" customHeight="false" outlineLevel="0" collapsed="false">
      <c r="A1043" s="1"/>
      <c r="D1043" s="3"/>
    </row>
    <row r="1044" s="2" customFormat="true" ht="16.5" hidden="false" customHeight="false" outlineLevel="0" collapsed="false">
      <c r="A1044" s="1"/>
      <c r="D1044" s="3"/>
    </row>
    <row r="1045" s="2" customFormat="true" ht="16.5" hidden="false" customHeight="false" outlineLevel="0" collapsed="false">
      <c r="A1045" s="1"/>
      <c r="D1045" s="3"/>
    </row>
    <row r="1046" s="2" customFormat="true" ht="16.5" hidden="false" customHeight="false" outlineLevel="0" collapsed="false">
      <c r="A1046" s="1"/>
      <c r="D1046" s="3"/>
    </row>
    <row r="1047" s="2" customFormat="true" ht="16.5" hidden="false" customHeight="false" outlineLevel="0" collapsed="false">
      <c r="A1047" s="1"/>
      <c r="D1047" s="3"/>
    </row>
    <row r="1048" s="2" customFormat="true" ht="16.5" hidden="false" customHeight="false" outlineLevel="0" collapsed="false">
      <c r="A1048" s="1"/>
      <c r="D1048" s="3"/>
    </row>
    <row r="1049" s="2" customFormat="true" ht="16.5" hidden="false" customHeight="false" outlineLevel="0" collapsed="false">
      <c r="A1049" s="1"/>
      <c r="D1049" s="3"/>
    </row>
    <row r="1050" s="2" customFormat="true" ht="16.5" hidden="false" customHeight="false" outlineLevel="0" collapsed="false">
      <c r="A1050" s="1"/>
      <c r="D1050" s="3"/>
    </row>
    <row r="1051" s="2" customFormat="true" ht="16.5" hidden="false" customHeight="false" outlineLevel="0" collapsed="false">
      <c r="A1051" s="1"/>
      <c r="D1051" s="3"/>
    </row>
    <row r="1052" s="2" customFormat="true" ht="16.5" hidden="false" customHeight="false" outlineLevel="0" collapsed="false">
      <c r="A1052" s="1"/>
      <c r="D1052" s="3"/>
    </row>
    <row r="1053" s="2" customFormat="true" ht="16.5" hidden="false" customHeight="false" outlineLevel="0" collapsed="false">
      <c r="A1053" s="1"/>
      <c r="D1053" s="3"/>
    </row>
    <row r="1054" s="2" customFormat="true" ht="16.5" hidden="false" customHeight="false" outlineLevel="0" collapsed="false">
      <c r="A1054" s="1"/>
      <c r="D1054" s="3"/>
    </row>
    <row r="1055" s="2" customFormat="true" ht="16.5" hidden="false" customHeight="false" outlineLevel="0" collapsed="false">
      <c r="A1055" s="1"/>
      <c r="D1055" s="3"/>
    </row>
    <row r="1056" s="2" customFormat="true" ht="16.5" hidden="false" customHeight="false" outlineLevel="0" collapsed="false">
      <c r="A1056" s="1"/>
      <c r="D1056" s="3"/>
    </row>
    <row r="1057" s="2" customFormat="true" ht="16.5" hidden="false" customHeight="false" outlineLevel="0" collapsed="false">
      <c r="A1057" s="1"/>
      <c r="D1057" s="3"/>
    </row>
    <row r="1058" s="2" customFormat="true" ht="16.5" hidden="false" customHeight="false" outlineLevel="0" collapsed="false">
      <c r="A1058" s="1"/>
      <c r="D1058" s="3"/>
    </row>
    <row r="1059" s="2" customFormat="true" ht="16.5" hidden="false" customHeight="false" outlineLevel="0" collapsed="false">
      <c r="A1059" s="1"/>
      <c r="D1059" s="3"/>
    </row>
    <row r="1060" s="2" customFormat="true" ht="16.5" hidden="false" customHeight="false" outlineLevel="0" collapsed="false">
      <c r="A1060" s="1"/>
      <c r="D1060" s="3"/>
    </row>
    <row r="1061" s="2" customFormat="true" ht="16.5" hidden="false" customHeight="false" outlineLevel="0" collapsed="false">
      <c r="A1061" s="1"/>
      <c r="D1061" s="3"/>
    </row>
    <row r="1062" s="2" customFormat="true" ht="16.5" hidden="false" customHeight="false" outlineLevel="0" collapsed="false">
      <c r="A1062" s="1"/>
      <c r="D1062" s="3"/>
    </row>
    <row r="1063" s="2" customFormat="true" ht="16.5" hidden="false" customHeight="false" outlineLevel="0" collapsed="false">
      <c r="A1063" s="1"/>
      <c r="D1063" s="3"/>
    </row>
    <row r="1064" s="2" customFormat="true" ht="16.5" hidden="false" customHeight="false" outlineLevel="0" collapsed="false">
      <c r="A1064" s="1"/>
      <c r="D1064" s="3"/>
    </row>
    <row r="1065" s="2" customFormat="true" ht="16.5" hidden="false" customHeight="false" outlineLevel="0" collapsed="false">
      <c r="A1065" s="1"/>
      <c r="D1065" s="3"/>
    </row>
    <row r="1066" s="2" customFormat="true" ht="16.5" hidden="false" customHeight="false" outlineLevel="0" collapsed="false">
      <c r="A1066" s="1"/>
      <c r="D1066" s="3"/>
    </row>
    <row r="1067" s="2" customFormat="true" ht="16.5" hidden="false" customHeight="false" outlineLevel="0" collapsed="false">
      <c r="A1067" s="1"/>
      <c r="D1067" s="3"/>
    </row>
    <row r="1068" s="2" customFormat="true" ht="16.5" hidden="false" customHeight="false" outlineLevel="0" collapsed="false">
      <c r="A1068" s="1"/>
      <c r="D1068" s="3"/>
    </row>
    <row r="1069" s="2" customFormat="true" ht="16.5" hidden="false" customHeight="false" outlineLevel="0" collapsed="false">
      <c r="A1069" s="1"/>
      <c r="D1069" s="3"/>
    </row>
    <row r="1070" s="2" customFormat="true" ht="16.5" hidden="false" customHeight="false" outlineLevel="0" collapsed="false">
      <c r="A1070" s="1"/>
      <c r="D1070" s="3"/>
    </row>
    <row r="1071" s="2" customFormat="true" ht="16.5" hidden="false" customHeight="false" outlineLevel="0" collapsed="false">
      <c r="A1071" s="1"/>
      <c r="D1071" s="3"/>
    </row>
    <row r="1072" s="2" customFormat="true" ht="16.5" hidden="false" customHeight="false" outlineLevel="0" collapsed="false">
      <c r="A1072" s="1"/>
      <c r="D1072" s="3"/>
    </row>
    <row r="1073" s="2" customFormat="true" ht="16.5" hidden="false" customHeight="false" outlineLevel="0" collapsed="false">
      <c r="A1073" s="1"/>
      <c r="D1073" s="3"/>
    </row>
    <row r="1074" s="2" customFormat="true" ht="16.5" hidden="false" customHeight="false" outlineLevel="0" collapsed="false">
      <c r="A1074" s="1"/>
      <c r="D1074" s="3"/>
    </row>
    <row r="1075" s="2" customFormat="true" ht="16.5" hidden="false" customHeight="false" outlineLevel="0" collapsed="false">
      <c r="A1075" s="1"/>
      <c r="D1075" s="3"/>
    </row>
    <row r="1076" s="2" customFormat="true" ht="16.5" hidden="false" customHeight="false" outlineLevel="0" collapsed="false">
      <c r="A1076" s="1"/>
      <c r="D1076" s="3"/>
    </row>
    <row r="1077" s="2" customFormat="true" ht="16.5" hidden="false" customHeight="false" outlineLevel="0" collapsed="false">
      <c r="A1077" s="1"/>
      <c r="D1077" s="3"/>
    </row>
    <row r="1078" s="2" customFormat="true" ht="16.5" hidden="false" customHeight="false" outlineLevel="0" collapsed="false">
      <c r="A1078" s="1"/>
      <c r="D1078" s="3"/>
    </row>
    <row r="1079" s="2" customFormat="true" ht="16.5" hidden="false" customHeight="false" outlineLevel="0" collapsed="false">
      <c r="A1079" s="1"/>
      <c r="D1079" s="3"/>
    </row>
    <row r="1080" s="2" customFormat="true" ht="16.5" hidden="false" customHeight="false" outlineLevel="0" collapsed="false">
      <c r="A1080" s="1"/>
      <c r="D1080" s="3"/>
    </row>
    <row r="1081" s="2" customFormat="true" ht="16.5" hidden="false" customHeight="false" outlineLevel="0" collapsed="false">
      <c r="A1081" s="1"/>
      <c r="D1081" s="3"/>
    </row>
    <row r="1082" s="2" customFormat="true" ht="16.5" hidden="false" customHeight="false" outlineLevel="0" collapsed="false">
      <c r="A1082" s="1"/>
      <c r="D1082" s="3"/>
    </row>
    <row r="1083" s="2" customFormat="true" ht="16.5" hidden="false" customHeight="false" outlineLevel="0" collapsed="false">
      <c r="A1083" s="1"/>
      <c r="D1083" s="3"/>
    </row>
    <row r="1084" s="2" customFormat="true" ht="16.5" hidden="false" customHeight="false" outlineLevel="0" collapsed="false">
      <c r="A1084" s="1"/>
      <c r="D1084" s="3"/>
    </row>
  </sheetData>
  <mergeCells count="8">
    <mergeCell ref="A1:D1"/>
    <mergeCell ref="B3:D3"/>
    <mergeCell ref="A6:D6"/>
    <mergeCell ref="A8:A9"/>
    <mergeCell ref="B8:B9"/>
    <mergeCell ref="C8:C9"/>
    <mergeCell ref="D8:D9"/>
    <mergeCell ref="A84:D84"/>
  </mergeCells>
  <printOptions headings="false" gridLines="false" gridLinesSet="true" horizontalCentered="false" verticalCentered="false"/>
  <pageMargins left="0.984027777777778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4-28T04:24:09Z</cp:lastPrinted>
  <dcterms:modified xsi:type="dcterms:W3CDTF">2023-05-31T04:33:31Z</dcterms:modified>
  <cp:revision>0</cp:revision>
  <dc:subject/>
  <dc:title/>
</cp:coreProperties>
</file>