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83">
  <si>
    <t xml:space="preserve">Приложение № 5 к решению № 65 от 27.04.2023г. "О  бюджете муниципального образования Верх-Аскизский сельсовет на 2023 г." Текст Приложение № 6 к решению № 56 от 26.12.2022г. "О  бюджете муниципального образования Верх-Аскизский сельсовет на 2023 г." </t>
  </si>
  <si>
    <t xml:space="preserve">                         Распределение бюджетных ассигнований по целевым статьям (муниципальным программам муниципального образования Верх-Аскизский сельсовет и непрограммным направлениям деятельности), группам и подгруппам видов расходов классификации расходов бюджета муниципального образования Верх-Аскизский сельсовет на  2023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того программная часть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1-2023 годы"</t>
  </si>
  <si>
    <t xml:space="preserve">30 0 00 00000</t>
  </si>
  <si>
    <t xml:space="preserve">000</t>
  </si>
  <si>
    <t xml:space="preserve">Реализация мероприятий по предупреждению и ликвидации пожаров</t>
  </si>
  <si>
    <t xml:space="preserve">30 3 01 07070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21-2023 годы 
</t>
  </si>
  <si>
    <t xml:space="preserve">08 0 01 03030</t>
  </si>
  <si>
    <t xml:space="preserve">Профилактики проявлений экстремизма и терроризма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4 0 01 09090</t>
  </si>
  <si>
    <t xml:space="preserve">Профилактика незаконного потребления наркотических средств и психотропных веществ, наркомании, токсикомании, алкоголизма и реабилитации лиц с наркотической и алкогольной зависимостью и внедрение здорового образа жизни</t>
  </si>
  <si>
    <t xml:space="preserve">Муниципальная программа "Комплексное развитие транспортной инфраструктуры Верх-Аскизского сельсовета Аскизского района Республики Хакасия на 2022-2024 годы" </t>
  </si>
  <si>
    <t xml:space="preserve">06 0 01 06060</t>
  </si>
  <si>
    <t xml:space="preserve">Мероприятия по содержанию автомобильных дорог (грейдерование, откосы обочин дороги, очистка от снега) </t>
  </si>
  <si>
    <t xml:space="preserve">уличное освещение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</t>
  </si>
  <si>
    <t xml:space="preserve">10 0 01 00350</t>
  </si>
  <si>
    <t xml:space="preserve">Мероприятия для создания благоприятных условий для развития малого и среднего предпринимательства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а" </t>
  </si>
  <si>
    <t xml:space="preserve">05 0 01 00150</t>
  </si>
  <si>
    <t xml:space="preserve">Мероприятия по формированию здорового образа жизни</t>
  </si>
  <si>
    <t xml:space="preserve">Муниципальная программа "Развитие территориального общественного самоуправления в Верх-Аскизском сельсовете на 2022-2025 годы" </t>
  </si>
  <si>
    <t xml:space="preserve">15 0 01 00250</t>
  </si>
  <si>
    <t xml:space="preserve">Мероприятия по организации и проведению конкурса «Лучший ТОС»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а" </t>
  </si>
  <si>
    <t xml:space="preserve">04 0 01 04040</t>
  </si>
  <si>
    <t xml:space="preserve">Разработка проекта детальной планировки юго-западной части с. Верх-Аскиз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0 00000</t>
  </si>
  <si>
    <t xml:space="preserve">Организация ритуальных услуг и содержание мест захоронения</t>
  </si>
  <si>
    <t xml:space="preserve">03 0 02 00260</t>
  </si>
  <si>
    <t xml:space="preserve">Прочие мероприятия по благоустройству поселений</t>
  </si>
  <si>
    <t xml:space="preserve">03 0 01 0016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а"</t>
  </si>
  <si>
    <t xml:space="preserve">02 0 01 02020</t>
  </si>
  <si>
    <t xml:space="preserve">Реализация энергосберегающих  мероприятий</t>
  </si>
  <si>
    <t xml:space="preserve">Программа комплексного развития социальной инфраструктуры Верх-Аскизского сельсовета Аскизского района Республики Хакасия на 2021-2023 гг.</t>
  </si>
  <si>
    <t xml:space="preserve">11 0 01 00450</t>
  </si>
  <si>
    <t xml:space="preserve">Мероприятия по привлечению широких масс населения к занятиям спортом и культивирование здорового образа жизни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 </t>
  </si>
  <si>
    <t xml:space="preserve">12 0 01 06070</t>
  </si>
  <si>
    <t xml:space="preserve">Мероприятия по созданию комплексной системы профилактики дорожно-транспортных происшествий </t>
  </si>
  <si>
    <t xml:space="preserve">Муниципальная программа "Экологическая безопасность Верх-Аскизского сельсовета на 2022-2024 годы"</t>
  </si>
  <si>
    <t xml:space="preserve">09 0 01 05050</t>
  </si>
  <si>
    <t xml:space="preserve">Мероприятия, направленные на ликвидацию несанкционированных свалок</t>
  </si>
  <si>
    <t xml:space="preserve">Муниципальная программа "Сохранение и развитие культуры муниципального образования Верх-Аскизский сельсовет на 2023-2025 годы"</t>
  </si>
  <si>
    <t xml:space="preserve">51 7 00 00000</t>
  </si>
  <si>
    <t xml:space="preserve">Развитие сети учреждений культурно-досугового типа (строительство(реконструкция) и (или) капитальный ремонт культурно-досуговых организаций в сельской местности)(в том числе софинансирование с федеральным бюджетом)</t>
  </si>
  <si>
    <t xml:space="preserve">51 7 A1 55132</t>
  </si>
  <si>
    <t xml:space="preserve">Капитальный ремонт объектов муниципальной собственности в сфере культуры</t>
  </si>
  <si>
    <t xml:space="preserve">51 7 01 S1350</t>
  </si>
  <si>
    <t xml:space="preserve">Капитальный ремонт культурно-досуговых учреждений</t>
  </si>
  <si>
    <t xml:space="preserve">51 7 01 00130</t>
  </si>
  <si>
    <t xml:space="preserve">Непрограммные расходы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  Резервный фонд </t>
  </si>
  <si>
    <t xml:space="preserve">50 2 12 0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Подготовка проектов межевания земельных участков и  проведение кадастровых работ</t>
  </si>
  <si>
    <t xml:space="preserve">13 0 01 S15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ЭКОНОМИКА</t>
  </si>
  <si>
    <t xml:space="preserve">СВЯЗЬ И ИНФОРМАТИКА</t>
  </si>
  <si>
    <t xml:space="preserve">1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ях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(в сфере культуры и кинематографии)</t>
  </si>
  <si>
    <t xml:space="preserve">50 5 14 0017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0000000000</t>
  </si>
  <si>
    <t xml:space="preserve">Массовый спорт</t>
  </si>
  <si>
    <t xml:space="preserve">5071500200</t>
  </si>
  <si>
    <t xml:space="preserve">ВСЕГО</t>
  </si>
  <si>
    <r>
      <rPr>
        <sz val="12"/>
        <rFont val="Times New Roman"/>
        <family val="1"/>
        <charset val="204"/>
      </rPr>
      <t xml:space="preserve">       Глава Верх-Аскизского сельсовета      </t>
    </r>
    <r>
      <rPr>
        <u val="single"/>
        <sz val="12"/>
        <rFont val="Times New Roman"/>
        <family val="1"/>
        <charset val="204"/>
      </rPr>
      <t xml:space="preserve"> 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#,##0.00"/>
    <numFmt numFmtId="168" formatCode="0.0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pageBreakPreview" topLeftCell="A3" colorId="64" zoomScale="140" zoomScaleNormal="110" zoomScalePageLayoutView="140" workbookViewId="0">
      <selection pane="topLeft" activeCell="D4" activeCellId="0" sqref="D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36.99"/>
    <col collapsed="false" customWidth="true" hidden="true" outlineLevel="0" max="5" min="5" style="1" width="2.13"/>
    <col collapsed="false" customWidth="true" hidden="true" outlineLevel="0" max="6" min="6" style="1" width="3.14"/>
    <col collapsed="false" customWidth="true" hidden="true" outlineLevel="0" max="7" min="7" style="2" width="3.99"/>
    <col collapsed="false" customWidth="true" hidden="false" outlineLevel="0" max="8" min="8" style="2" width="0.13"/>
    <col collapsed="false" customWidth="true" hidden="false" outlineLevel="0" max="9" min="9" style="2" width="12.7"/>
    <col collapsed="false" customWidth="true" hidden="false" outlineLevel="0" max="10" min="10" style="2" width="4.14"/>
    <col collapsed="false" customWidth="true" hidden="false" outlineLevel="0" max="11" min="11" style="2" width="10.85"/>
    <col collapsed="false" customWidth="true" hidden="false" outlineLevel="0" max="16" min="12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5" hidden="true" customHeight="true" outlineLevel="0" collapsed="false">
      <c r="E2" s="5" t="s">
        <v>0</v>
      </c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E3" s="5"/>
      <c r="F3" s="5"/>
      <c r="G3" s="5"/>
      <c r="H3" s="5"/>
      <c r="I3" s="5"/>
      <c r="J3" s="5"/>
      <c r="K3" s="5"/>
    </row>
    <row r="4" customFormat="false" ht="39" hidden="false" customHeight="true" outlineLevel="0" collapsed="false">
      <c r="E4" s="5"/>
      <c r="F4" s="5"/>
      <c r="G4" s="5"/>
      <c r="H4" s="5"/>
      <c r="I4" s="5"/>
      <c r="J4" s="5"/>
      <c r="K4" s="5"/>
    </row>
    <row r="5" customFormat="false" ht="5.25" hidden="false" customHeight="true" outlineLevel="0" collapsed="false">
      <c r="E5" s="5"/>
      <c r="F5" s="5"/>
      <c r="G5" s="5"/>
      <c r="H5" s="5"/>
      <c r="I5" s="5"/>
      <c r="J5" s="5"/>
      <c r="K5" s="5"/>
    </row>
    <row r="6" customFormat="false" ht="6" hidden="false" customHeight="true" outlineLevel="0" collapsed="false"/>
    <row r="7" customFormat="false" ht="12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5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9.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6.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3" t="n">
        <f aca="false">K13+K17+K21+K24+K26+K28+K30+K32+K35+K37+K39+K41+K43+K19</f>
        <v>15192.38</v>
      </c>
    </row>
    <row r="13" customFormat="false" ht="35.25" hidden="false" customHeight="true" outlineLevel="0" collapsed="false">
      <c r="A13" s="14" t="s">
        <v>10</v>
      </c>
      <c r="B13" s="14"/>
      <c r="C13" s="14"/>
      <c r="D13" s="14"/>
      <c r="E13" s="15"/>
      <c r="F13" s="15"/>
      <c r="G13" s="15"/>
      <c r="H13" s="15"/>
      <c r="I13" s="16" t="s">
        <v>11</v>
      </c>
      <c r="J13" s="17" t="s">
        <v>12</v>
      </c>
      <c r="K13" s="13" t="n">
        <f aca="false">K14+K15+K16</f>
        <v>374.71</v>
      </c>
    </row>
    <row r="14" customFormat="false" ht="16.5" hidden="true" customHeight="true" outlineLevel="0" collapsed="false">
      <c r="A14" s="18" t="s">
        <v>13</v>
      </c>
      <c r="B14" s="18"/>
      <c r="C14" s="18"/>
      <c r="D14" s="18"/>
      <c r="E14" s="19"/>
      <c r="F14" s="19"/>
      <c r="G14" s="19"/>
      <c r="H14" s="19"/>
      <c r="I14" s="20" t="s">
        <v>14</v>
      </c>
      <c r="J14" s="20" t="n">
        <v>244</v>
      </c>
      <c r="K14" s="21" t="n">
        <v>0</v>
      </c>
    </row>
    <row r="15" customFormat="false" ht="12" hidden="false" customHeight="true" outlineLevel="0" collapsed="false">
      <c r="A15" s="22" t="s">
        <v>15</v>
      </c>
      <c r="B15" s="22"/>
      <c r="C15" s="22"/>
      <c r="D15" s="22"/>
      <c r="E15" s="19"/>
      <c r="F15" s="19"/>
      <c r="G15" s="19"/>
      <c r="H15" s="19"/>
      <c r="I15" s="20" t="s">
        <v>16</v>
      </c>
      <c r="J15" s="20" t="n">
        <v>244</v>
      </c>
      <c r="K15" s="21" t="n">
        <v>106.05</v>
      </c>
    </row>
    <row r="16" customFormat="false" ht="16.5" hidden="false" customHeight="true" outlineLevel="0" collapsed="false">
      <c r="A16" s="22" t="s">
        <v>17</v>
      </c>
      <c r="B16" s="22"/>
      <c r="C16" s="22"/>
      <c r="D16" s="22"/>
      <c r="E16" s="19"/>
      <c r="F16" s="19"/>
      <c r="G16" s="19"/>
      <c r="H16" s="19"/>
      <c r="I16" s="20" t="s">
        <v>18</v>
      </c>
      <c r="J16" s="20" t="n">
        <v>244</v>
      </c>
      <c r="K16" s="21" t="n">
        <v>268.66</v>
      </c>
    </row>
    <row r="17" customFormat="false" ht="34.5" hidden="false" customHeight="true" outlineLevel="0" collapsed="false">
      <c r="A17" s="23" t="s">
        <v>19</v>
      </c>
      <c r="B17" s="23" t="s">
        <v>19</v>
      </c>
      <c r="C17" s="23" t="s">
        <v>19</v>
      </c>
      <c r="D17" s="23" t="s">
        <v>19</v>
      </c>
      <c r="E17" s="15"/>
      <c r="F17" s="15"/>
      <c r="G17" s="15"/>
      <c r="H17" s="15"/>
      <c r="I17" s="16" t="s">
        <v>20</v>
      </c>
      <c r="J17" s="17" t="s">
        <v>12</v>
      </c>
      <c r="K17" s="13" t="n">
        <f aca="false">K18</f>
        <v>5</v>
      </c>
    </row>
    <row r="18" customFormat="false" ht="13.5" hidden="false" customHeight="true" outlineLevel="0" collapsed="false">
      <c r="A18" s="22" t="s">
        <v>21</v>
      </c>
      <c r="B18" s="22"/>
      <c r="C18" s="22"/>
      <c r="D18" s="22"/>
      <c r="E18" s="19"/>
      <c r="F18" s="19"/>
      <c r="G18" s="19"/>
      <c r="H18" s="19"/>
      <c r="I18" s="20" t="s">
        <v>20</v>
      </c>
      <c r="J18" s="20" t="n">
        <v>244</v>
      </c>
      <c r="K18" s="21" t="n">
        <v>5</v>
      </c>
    </row>
    <row r="19" customFormat="false" ht="47.25" hidden="false" customHeight="true" outlineLevel="0" collapsed="false">
      <c r="A19" s="24" t="s">
        <v>22</v>
      </c>
      <c r="B19" s="24" t="s">
        <v>22</v>
      </c>
      <c r="C19" s="24" t="s">
        <v>22</v>
      </c>
      <c r="D19" s="24" t="s">
        <v>22</v>
      </c>
      <c r="E19" s="15"/>
      <c r="F19" s="15"/>
      <c r="G19" s="15"/>
      <c r="H19" s="15"/>
      <c r="I19" s="16" t="s">
        <v>23</v>
      </c>
      <c r="J19" s="17" t="s">
        <v>12</v>
      </c>
      <c r="K19" s="13" t="n">
        <f aca="false">K20</f>
        <v>2</v>
      </c>
    </row>
    <row r="20" customFormat="false" ht="35.25" hidden="false" customHeight="true" outlineLevel="0" collapsed="false">
      <c r="A20" s="22" t="s">
        <v>24</v>
      </c>
      <c r="B20" s="22"/>
      <c r="C20" s="22"/>
      <c r="D20" s="22"/>
      <c r="E20" s="19"/>
      <c r="F20" s="19"/>
      <c r="G20" s="19"/>
      <c r="H20" s="19"/>
      <c r="I20" s="20" t="s">
        <v>23</v>
      </c>
      <c r="J20" s="20" t="n">
        <v>244</v>
      </c>
      <c r="K20" s="21" t="n">
        <v>2</v>
      </c>
    </row>
    <row r="21" customFormat="false" ht="34.5" hidden="false" customHeight="true" outlineLevel="0" collapsed="false">
      <c r="A21" s="24" t="s">
        <v>25</v>
      </c>
      <c r="B21" s="24" t="s">
        <v>25</v>
      </c>
      <c r="C21" s="24" t="s">
        <v>25</v>
      </c>
      <c r="D21" s="24" t="s">
        <v>25</v>
      </c>
      <c r="E21" s="15"/>
      <c r="F21" s="15"/>
      <c r="G21" s="15"/>
      <c r="H21" s="15"/>
      <c r="I21" s="16" t="s">
        <v>26</v>
      </c>
      <c r="J21" s="17" t="s">
        <v>12</v>
      </c>
      <c r="K21" s="13" t="n">
        <f aca="false">K22+K23</f>
        <v>928.2</v>
      </c>
    </row>
    <row r="22" customFormat="false" ht="22.5" hidden="false" customHeight="true" outlineLevel="0" collapsed="false">
      <c r="A22" s="22" t="s">
        <v>27</v>
      </c>
      <c r="B22" s="22" t="s">
        <v>25</v>
      </c>
      <c r="C22" s="22" t="s">
        <v>25</v>
      </c>
      <c r="D22" s="22" t="s">
        <v>25</v>
      </c>
      <c r="E22" s="25"/>
      <c r="F22" s="25"/>
      <c r="G22" s="25"/>
      <c r="H22" s="25"/>
      <c r="I22" s="26" t="s">
        <v>26</v>
      </c>
      <c r="J22" s="26" t="n">
        <v>244</v>
      </c>
      <c r="K22" s="27" t="n">
        <v>756.05</v>
      </c>
    </row>
    <row r="23" customFormat="false" ht="12.75" hidden="false" customHeight="true" outlineLevel="0" collapsed="false">
      <c r="A23" s="22" t="s">
        <v>28</v>
      </c>
      <c r="B23" s="22" t="s">
        <v>25</v>
      </c>
      <c r="C23" s="22" t="s">
        <v>25</v>
      </c>
      <c r="D23" s="22" t="s">
        <v>25</v>
      </c>
      <c r="E23" s="25"/>
      <c r="F23" s="25"/>
      <c r="G23" s="25"/>
      <c r="H23" s="25"/>
      <c r="I23" s="26" t="s">
        <v>26</v>
      </c>
      <c r="J23" s="26" t="n">
        <v>247</v>
      </c>
      <c r="K23" s="27" t="n">
        <v>172.15</v>
      </c>
    </row>
    <row r="24" customFormat="false" ht="33.75" hidden="false" customHeight="true" outlineLevel="0" collapsed="false">
      <c r="A24" s="24" t="s">
        <v>29</v>
      </c>
      <c r="B24" s="24" t="s">
        <v>29</v>
      </c>
      <c r="C24" s="24" t="s">
        <v>29</v>
      </c>
      <c r="D24" s="24" t="s">
        <v>29</v>
      </c>
      <c r="E24" s="15"/>
      <c r="F24" s="15"/>
      <c r="G24" s="15"/>
      <c r="H24" s="15"/>
      <c r="I24" s="16" t="s">
        <v>30</v>
      </c>
      <c r="J24" s="17" t="s">
        <v>12</v>
      </c>
      <c r="K24" s="13" t="n">
        <f aca="false">K25</f>
        <v>5</v>
      </c>
    </row>
    <row r="25" customFormat="false" ht="24" hidden="false" customHeight="true" outlineLevel="0" collapsed="false">
      <c r="A25" s="22" t="s">
        <v>31</v>
      </c>
      <c r="B25" s="22"/>
      <c r="C25" s="22"/>
      <c r="D25" s="22"/>
      <c r="E25" s="25"/>
      <c r="F25" s="25"/>
      <c r="G25" s="25"/>
      <c r="H25" s="25"/>
      <c r="I25" s="26" t="s">
        <v>30</v>
      </c>
      <c r="J25" s="26" t="n">
        <v>244</v>
      </c>
      <c r="K25" s="27" t="n">
        <v>5</v>
      </c>
    </row>
    <row r="26" customFormat="false" ht="22.5" hidden="false" customHeight="true" outlineLevel="0" collapsed="false">
      <c r="A26" s="24" t="s">
        <v>32</v>
      </c>
      <c r="B26" s="24" t="s">
        <v>32</v>
      </c>
      <c r="C26" s="24" t="s">
        <v>32</v>
      </c>
      <c r="D26" s="24" t="s">
        <v>32</v>
      </c>
      <c r="E26" s="15"/>
      <c r="F26" s="15"/>
      <c r="G26" s="15"/>
      <c r="H26" s="15"/>
      <c r="I26" s="16" t="s">
        <v>33</v>
      </c>
      <c r="J26" s="17" t="s">
        <v>12</v>
      </c>
      <c r="K26" s="13" t="n">
        <f aca="false">K27</f>
        <v>5</v>
      </c>
    </row>
    <row r="27" customFormat="false" ht="12.75" hidden="false" customHeight="true" outlineLevel="0" collapsed="false">
      <c r="A27" s="22" t="s">
        <v>34</v>
      </c>
      <c r="B27" s="22"/>
      <c r="C27" s="22"/>
      <c r="D27" s="22"/>
      <c r="E27" s="25"/>
      <c r="F27" s="25"/>
      <c r="G27" s="25"/>
      <c r="H27" s="25"/>
      <c r="I27" s="26" t="s">
        <v>33</v>
      </c>
      <c r="J27" s="26" t="n">
        <v>244</v>
      </c>
      <c r="K27" s="27" t="n">
        <v>5</v>
      </c>
    </row>
    <row r="28" customFormat="false" ht="24" hidden="false" customHeight="true" outlineLevel="0" collapsed="false">
      <c r="A28" s="24" t="s">
        <v>35</v>
      </c>
      <c r="B28" s="24" t="s">
        <v>35</v>
      </c>
      <c r="C28" s="24" t="s">
        <v>35</v>
      </c>
      <c r="D28" s="24" t="s">
        <v>35</v>
      </c>
      <c r="E28" s="15"/>
      <c r="F28" s="15"/>
      <c r="G28" s="15"/>
      <c r="H28" s="15"/>
      <c r="I28" s="16" t="s">
        <v>36</v>
      </c>
      <c r="J28" s="17" t="s">
        <v>12</v>
      </c>
      <c r="K28" s="13" t="n">
        <f aca="false">K29</f>
        <v>5</v>
      </c>
    </row>
    <row r="29" customFormat="false" ht="15" hidden="false" customHeight="true" outlineLevel="0" collapsed="false">
      <c r="A29" s="22" t="s">
        <v>37</v>
      </c>
      <c r="B29" s="22"/>
      <c r="C29" s="22"/>
      <c r="D29" s="22"/>
      <c r="E29" s="25"/>
      <c r="F29" s="25"/>
      <c r="G29" s="25"/>
      <c r="H29" s="25"/>
      <c r="I29" s="26" t="s">
        <v>36</v>
      </c>
      <c r="J29" s="26" t="n">
        <v>244</v>
      </c>
      <c r="K29" s="27" t="n">
        <v>5</v>
      </c>
    </row>
    <row r="30" customFormat="false" ht="25.5" hidden="false" customHeight="true" outlineLevel="0" collapsed="false">
      <c r="A30" s="24" t="s">
        <v>38</v>
      </c>
      <c r="B30" s="24" t="s">
        <v>38</v>
      </c>
      <c r="C30" s="24" t="s">
        <v>38</v>
      </c>
      <c r="D30" s="24" t="s">
        <v>38</v>
      </c>
      <c r="E30" s="15"/>
      <c r="F30" s="15"/>
      <c r="G30" s="15"/>
      <c r="H30" s="15"/>
      <c r="I30" s="16" t="s">
        <v>39</v>
      </c>
      <c r="J30" s="17" t="s">
        <v>12</v>
      </c>
      <c r="K30" s="13" t="n">
        <f aca="false">K31</f>
        <v>5</v>
      </c>
    </row>
    <row r="31" customFormat="false" ht="14.25" hidden="false" customHeight="true" outlineLevel="0" collapsed="false">
      <c r="A31" s="22" t="s">
        <v>40</v>
      </c>
      <c r="B31" s="22"/>
      <c r="C31" s="22"/>
      <c r="D31" s="22"/>
      <c r="E31" s="25"/>
      <c r="F31" s="25"/>
      <c r="G31" s="25"/>
      <c r="H31" s="25"/>
      <c r="I31" s="26" t="s">
        <v>39</v>
      </c>
      <c r="J31" s="26" t="n">
        <v>244</v>
      </c>
      <c r="K31" s="27" t="n">
        <v>5</v>
      </c>
    </row>
    <row r="32" customFormat="false" ht="25.5" hidden="false" customHeight="true" outlineLevel="0" collapsed="false">
      <c r="A32" s="24" t="s">
        <v>41</v>
      </c>
      <c r="B32" s="24" t="s">
        <v>41</v>
      </c>
      <c r="C32" s="24" t="s">
        <v>41</v>
      </c>
      <c r="D32" s="24" t="s">
        <v>41</v>
      </c>
      <c r="E32" s="15"/>
      <c r="F32" s="15"/>
      <c r="G32" s="15"/>
      <c r="H32" s="15"/>
      <c r="I32" s="16" t="s">
        <v>42</v>
      </c>
      <c r="J32" s="17" t="s">
        <v>12</v>
      </c>
      <c r="K32" s="13" t="n">
        <f aca="false">K33+K34</f>
        <v>20</v>
      </c>
    </row>
    <row r="33" customFormat="false" ht="14.25" hidden="false" customHeight="true" outlineLevel="0" collapsed="false">
      <c r="A33" s="22" t="s">
        <v>43</v>
      </c>
      <c r="B33" s="22" t="s">
        <v>41</v>
      </c>
      <c r="C33" s="22" t="s">
        <v>41</v>
      </c>
      <c r="D33" s="22" t="s">
        <v>41</v>
      </c>
      <c r="E33" s="25"/>
      <c r="F33" s="25"/>
      <c r="G33" s="25"/>
      <c r="H33" s="25"/>
      <c r="I33" s="26" t="s">
        <v>44</v>
      </c>
      <c r="J33" s="26" t="n">
        <v>244</v>
      </c>
      <c r="K33" s="27" t="n">
        <v>5</v>
      </c>
    </row>
    <row r="34" customFormat="false" ht="12.75" hidden="false" customHeight="true" outlineLevel="0" collapsed="false">
      <c r="A34" s="22" t="s">
        <v>45</v>
      </c>
      <c r="B34" s="22"/>
      <c r="C34" s="22"/>
      <c r="D34" s="22"/>
      <c r="E34" s="25"/>
      <c r="F34" s="25"/>
      <c r="G34" s="25"/>
      <c r="H34" s="25"/>
      <c r="I34" s="26" t="s">
        <v>46</v>
      </c>
      <c r="J34" s="26" t="n">
        <v>244</v>
      </c>
      <c r="K34" s="27" t="n">
        <v>15</v>
      </c>
    </row>
    <row r="35" customFormat="false" ht="33.75" hidden="false" customHeight="true" outlineLevel="0" collapsed="false">
      <c r="A35" s="24" t="s">
        <v>47</v>
      </c>
      <c r="B35" s="24" t="s">
        <v>47</v>
      </c>
      <c r="C35" s="24" t="s">
        <v>47</v>
      </c>
      <c r="D35" s="24" t="s">
        <v>47</v>
      </c>
      <c r="E35" s="15"/>
      <c r="F35" s="15"/>
      <c r="G35" s="15"/>
      <c r="H35" s="15"/>
      <c r="I35" s="16" t="s">
        <v>48</v>
      </c>
      <c r="J35" s="17" t="s">
        <v>12</v>
      </c>
      <c r="K35" s="13" t="n">
        <f aca="false">K36</f>
        <v>5</v>
      </c>
    </row>
    <row r="36" customFormat="false" ht="15" hidden="false" customHeight="true" outlineLevel="0" collapsed="false">
      <c r="A36" s="22" t="s">
        <v>49</v>
      </c>
      <c r="B36" s="22"/>
      <c r="C36" s="22"/>
      <c r="D36" s="22"/>
      <c r="E36" s="25"/>
      <c r="F36" s="25"/>
      <c r="G36" s="25"/>
      <c r="H36" s="25"/>
      <c r="I36" s="26" t="s">
        <v>48</v>
      </c>
      <c r="J36" s="26" t="n">
        <v>244</v>
      </c>
      <c r="K36" s="27" t="n">
        <v>5</v>
      </c>
    </row>
    <row r="37" customFormat="false" ht="24" hidden="false" customHeight="true" outlineLevel="0" collapsed="false">
      <c r="A37" s="24" t="s">
        <v>50</v>
      </c>
      <c r="B37" s="24" t="s">
        <v>50</v>
      </c>
      <c r="C37" s="24" t="s">
        <v>50</v>
      </c>
      <c r="D37" s="24" t="s">
        <v>50</v>
      </c>
      <c r="E37" s="15"/>
      <c r="F37" s="15"/>
      <c r="G37" s="15"/>
      <c r="H37" s="15"/>
      <c r="I37" s="16" t="s">
        <v>51</v>
      </c>
      <c r="J37" s="17" t="s">
        <v>12</v>
      </c>
      <c r="K37" s="13" t="n">
        <f aca="false">K38</f>
        <v>5</v>
      </c>
    </row>
    <row r="38" customFormat="false" ht="24" hidden="false" customHeight="true" outlineLevel="0" collapsed="false">
      <c r="A38" s="22" t="s">
        <v>52</v>
      </c>
      <c r="B38" s="22"/>
      <c r="C38" s="22"/>
      <c r="D38" s="22"/>
      <c r="E38" s="25"/>
      <c r="F38" s="25"/>
      <c r="G38" s="25"/>
      <c r="H38" s="25"/>
      <c r="I38" s="26" t="s">
        <v>51</v>
      </c>
      <c r="J38" s="26" t="n">
        <v>244</v>
      </c>
      <c r="K38" s="27" t="n">
        <v>5</v>
      </c>
    </row>
    <row r="39" customFormat="false" ht="35.25" hidden="false" customHeight="true" outlineLevel="0" collapsed="false">
      <c r="A39" s="24" t="s">
        <v>53</v>
      </c>
      <c r="B39" s="24" t="s">
        <v>53</v>
      </c>
      <c r="C39" s="24" t="s">
        <v>53</v>
      </c>
      <c r="D39" s="24" t="s">
        <v>53</v>
      </c>
      <c r="E39" s="15"/>
      <c r="F39" s="15"/>
      <c r="G39" s="15"/>
      <c r="H39" s="15"/>
      <c r="I39" s="16" t="s">
        <v>54</v>
      </c>
      <c r="J39" s="17" t="s">
        <v>12</v>
      </c>
      <c r="K39" s="13" t="n">
        <v>5</v>
      </c>
    </row>
    <row r="40" customFormat="false" ht="23.25" hidden="false" customHeight="true" outlineLevel="0" collapsed="false">
      <c r="A40" s="22" t="s">
        <v>55</v>
      </c>
      <c r="B40" s="22"/>
      <c r="C40" s="22"/>
      <c r="D40" s="22"/>
      <c r="E40" s="25"/>
      <c r="F40" s="25"/>
      <c r="G40" s="25"/>
      <c r="H40" s="25"/>
      <c r="I40" s="26" t="s">
        <v>54</v>
      </c>
      <c r="J40" s="26" t="n">
        <v>244</v>
      </c>
      <c r="K40" s="27" t="n">
        <v>5</v>
      </c>
    </row>
    <row r="41" customFormat="false" ht="22.5" hidden="false" customHeight="true" outlineLevel="0" collapsed="false">
      <c r="A41" s="24" t="s">
        <v>56</v>
      </c>
      <c r="B41" s="24" t="s">
        <v>56</v>
      </c>
      <c r="C41" s="24" t="s">
        <v>56</v>
      </c>
      <c r="D41" s="24" t="s">
        <v>56</v>
      </c>
      <c r="E41" s="15"/>
      <c r="F41" s="15"/>
      <c r="G41" s="15"/>
      <c r="H41" s="15"/>
      <c r="I41" s="16" t="s">
        <v>57</v>
      </c>
      <c r="J41" s="17" t="s">
        <v>12</v>
      </c>
      <c r="K41" s="13" t="n">
        <v>5</v>
      </c>
    </row>
    <row r="42" customFormat="false" ht="12" hidden="false" customHeight="true" outlineLevel="0" collapsed="false">
      <c r="A42" s="22" t="s">
        <v>58</v>
      </c>
      <c r="B42" s="22"/>
      <c r="C42" s="22"/>
      <c r="D42" s="22"/>
      <c r="E42" s="25"/>
      <c r="F42" s="25"/>
      <c r="G42" s="25"/>
      <c r="H42" s="25"/>
      <c r="I42" s="26" t="s">
        <v>57</v>
      </c>
      <c r="J42" s="26" t="n">
        <v>244</v>
      </c>
      <c r="K42" s="27" t="n">
        <v>5</v>
      </c>
    </row>
    <row r="43" customFormat="false" ht="21.75" hidden="false" customHeight="true" outlineLevel="0" collapsed="false">
      <c r="A43" s="24" t="s">
        <v>59</v>
      </c>
      <c r="B43" s="24" t="s">
        <v>59</v>
      </c>
      <c r="C43" s="24" t="s">
        <v>59</v>
      </c>
      <c r="D43" s="24" t="s">
        <v>59</v>
      </c>
      <c r="E43" s="15"/>
      <c r="F43" s="15"/>
      <c r="G43" s="15"/>
      <c r="H43" s="15"/>
      <c r="I43" s="16" t="s">
        <v>60</v>
      </c>
      <c r="J43" s="17" t="s">
        <v>12</v>
      </c>
      <c r="K43" s="13" t="n">
        <f aca="false">K44+K45+K46</f>
        <v>13822.47</v>
      </c>
    </row>
    <row r="44" customFormat="false" ht="35.25" hidden="false" customHeight="true" outlineLevel="0" collapsed="false">
      <c r="A44" s="22" t="s">
        <v>61</v>
      </c>
      <c r="B44" s="22"/>
      <c r="C44" s="22"/>
      <c r="D44" s="22"/>
      <c r="E44" s="19"/>
      <c r="F44" s="19"/>
      <c r="G44" s="19"/>
      <c r="H44" s="19"/>
      <c r="I44" s="20" t="s">
        <v>62</v>
      </c>
      <c r="J44" s="20" t="n">
        <v>243</v>
      </c>
      <c r="K44" s="21" t="n">
        <v>5248.036</v>
      </c>
    </row>
    <row r="45" customFormat="false" ht="19.5" hidden="false" customHeight="true" outlineLevel="0" collapsed="false">
      <c r="A45" s="22" t="s">
        <v>63</v>
      </c>
      <c r="B45" s="22"/>
      <c r="C45" s="22"/>
      <c r="D45" s="22"/>
      <c r="E45" s="19"/>
      <c r="F45" s="19"/>
      <c r="G45" s="19"/>
      <c r="H45" s="19"/>
      <c r="I45" s="20" t="s">
        <v>64</v>
      </c>
      <c r="J45" s="20" t="n">
        <v>240</v>
      </c>
      <c r="K45" s="21" t="n">
        <v>6060</v>
      </c>
    </row>
    <row r="46" customFormat="false" ht="20.25" hidden="false" customHeight="true" outlineLevel="0" collapsed="false">
      <c r="A46" s="22" t="s">
        <v>65</v>
      </c>
      <c r="B46" s="22"/>
      <c r="C46" s="22"/>
      <c r="D46" s="22"/>
      <c r="E46" s="19"/>
      <c r="F46" s="19"/>
      <c r="G46" s="19"/>
      <c r="H46" s="19"/>
      <c r="I46" s="20" t="s">
        <v>66</v>
      </c>
      <c r="J46" s="20" t="n">
        <v>240</v>
      </c>
      <c r="K46" s="21" t="n">
        <v>2514.434</v>
      </c>
    </row>
    <row r="47" customFormat="false" ht="14.25" hidden="false" customHeight="true" outlineLevel="0" collapsed="false">
      <c r="A47" s="28" t="s">
        <v>67</v>
      </c>
      <c r="B47" s="28"/>
      <c r="C47" s="28"/>
      <c r="D47" s="28"/>
      <c r="E47" s="28"/>
      <c r="F47" s="28"/>
      <c r="G47" s="28"/>
      <c r="H47" s="28"/>
      <c r="I47" s="28"/>
      <c r="J47" s="28"/>
      <c r="K47" s="29" t="n">
        <f aca="false">K48+K80+K87+K96+K101+K119</f>
        <v>8707.62</v>
      </c>
    </row>
    <row r="48" customFormat="false" ht="12.75" hidden="false" customHeight="true" outlineLevel="0" collapsed="false">
      <c r="A48" s="12" t="s">
        <v>68</v>
      </c>
      <c r="B48" s="12"/>
      <c r="C48" s="12"/>
      <c r="D48" s="12"/>
      <c r="E48" s="30" t="s">
        <v>69</v>
      </c>
      <c r="F48" s="30" t="s">
        <v>69</v>
      </c>
      <c r="G48" s="31" t="s">
        <v>70</v>
      </c>
      <c r="H48" s="31" t="s">
        <v>71</v>
      </c>
      <c r="I48" s="31" t="s">
        <v>72</v>
      </c>
      <c r="J48" s="31" t="s">
        <v>12</v>
      </c>
      <c r="K48" s="32" t="n">
        <f aca="false">K49+K53+K69+K73+K77</f>
        <v>3748.864</v>
      </c>
    </row>
    <row r="49" customFormat="false" ht="26.25" hidden="false" customHeight="true" outlineLevel="0" collapsed="false">
      <c r="A49" s="12" t="s">
        <v>73</v>
      </c>
      <c r="B49" s="12"/>
      <c r="C49" s="12"/>
      <c r="D49" s="12"/>
      <c r="E49" s="30" t="s">
        <v>69</v>
      </c>
      <c r="F49" s="30" t="s">
        <v>69</v>
      </c>
      <c r="G49" s="31" t="s">
        <v>70</v>
      </c>
      <c r="H49" s="31" t="s">
        <v>74</v>
      </c>
      <c r="I49" s="31" t="s">
        <v>72</v>
      </c>
      <c r="J49" s="31" t="s">
        <v>12</v>
      </c>
      <c r="K49" s="13" t="n">
        <f aca="false">K51</f>
        <v>650.91</v>
      </c>
    </row>
    <row r="50" customFormat="false" ht="16.5" hidden="false" customHeight="true" outlineLevel="0" collapsed="false">
      <c r="A50" s="33" t="s">
        <v>75</v>
      </c>
      <c r="B50" s="33"/>
      <c r="C50" s="33"/>
      <c r="D50" s="33"/>
      <c r="E50" s="34"/>
      <c r="F50" s="34" t="s">
        <v>69</v>
      </c>
      <c r="G50" s="35" t="s">
        <v>70</v>
      </c>
      <c r="H50" s="35" t="s">
        <v>74</v>
      </c>
      <c r="I50" s="35" t="s">
        <v>76</v>
      </c>
      <c r="J50" s="35" t="s">
        <v>12</v>
      </c>
      <c r="K50" s="21" t="n">
        <f aca="false">K51</f>
        <v>650.91</v>
      </c>
    </row>
    <row r="51" customFormat="false" ht="49.5" hidden="true" customHeight="true" outlineLevel="0" collapsed="false">
      <c r="A51" s="33" t="s">
        <v>77</v>
      </c>
      <c r="B51" s="33"/>
      <c r="C51" s="33"/>
      <c r="D51" s="33"/>
      <c r="E51" s="34" t="s">
        <v>69</v>
      </c>
      <c r="F51" s="34" t="s">
        <v>69</v>
      </c>
      <c r="G51" s="35" t="s">
        <v>70</v>
      </c>
      <c r="H51" s="35" t="s">
        <v>74</v>
      </c>
      <c r="I51" s="35" t="s">
        <v>76</v>
      </c>
      <c r="J51" s="35" t="s">
        <v>78</v>
      </c>
      <c r="K51" s="21" t="n">
        <f aca="false">K52</f>
        <v>650.91</v>
      </c>
    </row>
    <row r="52" customFormat="false" ht="16.5" hidden="false" customHeight="true" outlineLevel="0" collapsed="false">
      <c r="A52" s="33" t="s">
        <v>79</v>
      </c>
      <c r="B52" s="33"/>
      <c r="C52" s="33"/>
      <c r="D52" s="33"/>
      <c r="E52" s="34" t="s">
        <v>69</v>
      </c>
      <c r="F52" s="34" t="s">
        <v>69</v>
      </c>
      <c r="G52" s="35" t="s">
        <v>70</v>
      </c>
      <c r="H52" s="35" t="s">
        <v>74</v>
      </c>
      <c r="I52" s="35" t="s">
        <v>76</v>
      </c>
      <c r="J52" s="35" t="s">
        <v>80</v>
      </c>
      <c r="K52" s="21" t="n">
        <v>650.91</v>
      </c>
    </row>
    <row r="53" customFormat="false" ht="24" hidden="false" customHeight="true" outlineLevel="0" collapsed="false">
      <c r="A53" s="12" t="s">
        <v>81</v>
      </c>
      <c r="B53" s="12"/>
      <c r="C53" s="12"/>
      <c r="D53" s="12"/>
      <c r="E53" s="30" t="s">
        <v>69</v>
      </c>
      <c r="F53" s="30" t="s">
        <v>69</v>
      </c>
      <c r="G53" s="31" t="s">
        <v>70</v>
      </c>
      <c r="H53" s="31" t="s">
        <v>82</v>
      </c>
      <c r="I53" s="31" t="s">
        <v>72</v>
      </c>
      <c r="J53" s="31" t="s">
        <v>12</v>
      </c>
      <c r="K53" s="13" t="n">
        <f aca="false">K56</f>
        <v>2356.752</v>
      </c>
    </row>
    <row r="54" customFormat="false" ht="53.25" hidden="true" customHeight="true" outlineLevel="0" collapsed="false">
      <c r="A54" s="33"/>
      <c r="B54" s="33"/>
      <c r="C54" s="33"/>
      <c r="D54" s="33"/>
      <c r="E54" s="34" t="s">
        <v>69</v>
      </c>
      <c r="F54" s="30" t="s">
        <v>69</v>
      </c>
      <c r="G54" s="36" t="s">
        <v>70</v>
      </c>
      <c r="H54" s="35" t="s">
        <v>82</v>
      </c>
      <c r="I54" s="35" t="s">
        <v>83</v>
      </c>
      <c r="J54" s="35" t="s">
        <v>12</v>
      </c>
      <c r="K54" s="21"/>
    </row>
    <row r="55" customFormat="false" ht="28.15" hidden="true" customHeight="true" outlineLevel="0" collapsed="false">
      <c r="A55" s="33"/>
      <c r="B55" s="33"/>
      <c r="C55" s="33"/>
      <c r="D55" s="33"/>
      <c r="E55" s="34"/>
      <c r="F55" s="30" t="s">
        <v>69</v>
      </c>
      <c r="G55" s="36"/>
      <c r="H55" s="35"/>
      <c r="I55" s="35"/>
      <c r="J55" s="35"/>
      <c r="K55" s="21"/>
    </row>
    <row r="56" customFormat="false" ht="13.5" hidden="false" customHeight="true" outlineLevel="0" collapsed="false">
      <c r="A56" s="33" t="s">
        <v>84</v>
      </c>
      <c r="B56" s="33"/>
      <c r="C56" s="33"/>
      <c r="D56" s="33"/>
      <c r="E56" s="34" t="s">
        <v>69</v>
      </c>
      <c r="F56" s="34" t="s">
        <v>69</v>
      </c>
      <c r="G56" s="36" t="s">
        <v>70</v>
      </c>
      <c r="H56" s="35" t="s">
        <v>82</v>
      </c>
      <c r="I56" s="35" t="s">
        <v>85</v>
      </c>
      <c r="J56" s="35" t="s">
        <v>12</v>
      </c>
      <c r="K56" s="21" t="n">
        <f aca="false">K58+K60+K63</f>
        <v>2356.752</v>
      </c>
    </row>
    <row r="57" customFormat="false" ht="38.25" hidden="true" customHeight="true" outlineLevel="0" collapsed="false">
      <c r="A57" s="33" t="s">
        <v>77</v>
      </c>
      <c r="B57" s="33"/>
      <c r="C57" s="33"/>
      <c r="D57" s="33"/>
      <c r="E57" s="34"/>
      <c r="F57" s="34" t="s">
        <v>69</v>
      </c>
      <c r="G57" s="36" t="s">
        <v>70</v>
      </c>
      <c r="H57" s="35" t="s">
        <v>82</v>
      </c>
      <c r="I57" s="35" t="s">
        <v>85</v>
      </c>
      <c r="J57" s="35" t="s">
        <v>78</v>
      </c>
      <c r="K57" s="21" t="n">
        <f aca="false">K58</f>
        <v>1155.02</v>
      </c>
    </row>
    <row r="58" customFormat="false" ht="13.5" hidden="false" customHeight="true" outlineLevel="0" collapsed="false">
      <c r="A58" s="33" t="s">
        <v>79</v>
      </c>
      <c r="B58" s="33"/>
      <c r="C58" s="33"/>
      <c r="D58" s="33"/>
      <c r="E58" s="34" t="s">
        <v>69</v>
      </c>
      <c r="F58" s="34" t="s">
        <v>69</v>
      </c>
      <c r="G58" s="36" t="s">
        <v>70</v>
      </c>
      <c r="H58" s="35" t="s">
        <v>82</v>
      </c>
      <c r="I58" s="35" t="s">
        <v>85</v>
      </c>
      <c r="J58" s="35" t="s">
        <v>80</v>
      </c>
      <c r="K58" s="21" t="n">
        <v>1155.02</v>
      </c>
    </row>
    <row r="59" customFormat="false" ht="25.5" hidden="false" customHeight="true" outlineLevel="0" collapsed="false">
      <c r="A59" s="33" t="s">
        <v>86</v>
      </c>
      <c r="B59" s="33"/>
      <c r="C59" s="33"/>
      <c r="D59" s="33"/>
      <c r="E59" s="34" t="s">
        <v>69</v>
      </c>
      <c r="F59" s="34" t="s">
        <v>69</v>
      </c>
      <c r="G59" s="36" t="s">
        <v>70</v>
      </c>
      <c r="H59" s="35" t="s">
        <v>82</v>
      </c>
      <c r="I59" s="35" t="s">
        <v>85</v>
      </c>
      <c r="J59" s="35" t="s">
        <v>87</v>
      </c>
      <c r="K59" s="21" t="n">
        <f aca="false">K60</f>
        <v>1051.732</v>
      </c>
    </row>
    <row r="60" customFormat="false" ht="25.5" hidden="true" customHeight="true" outlineLevel="0" collapsed="false">
      <c r="A60" s="33" t="s">
        <v>88</v>
      </c>
      <c r="B60" s="33"/>
      <c r="C60" s="33"/>
      <c r="D60" s="33"/>
      <c r="E60" s="34" t="s">
        <v>69</v>
      </c>
      <c r="F60" s="34" t="s">
        <v>69</v>
      </c>
      <c r="G60" s="36" t="s">
        <v>70</v>
      </c>
      <c r="H60" s="35" t="s">
        <v>82</v>
      </c>
      <c r="I60" s="35" t="s">
        <v>85</v>
      </c>
      <c r="J60" s="35" t="s">
        <v>89</v>
      </c>
      <c r="K60" s="21" t="n">
        <f aca="false">K61+K62</f>
        <v>1051.732</v>
      </c>
    </row>
    <row r="61" customFormat="false" ht="13.5" hidden="false" customHeight="true" outlineLevel="0" collapsed="false">
      <c r="A61" s="33" t="s">
        <v>90</v>
      </c>
      <c r="B61" s="33"/>
      <c r="C61" s="33"/>
      <c r="D61" s="33"/>
      <c r="E61" s="34"/>
      <c r="F61" s="34" t="s">
        <v>69</v>
      </c>
      <c r="G61" s="36" t="s">
        <v>70</v>
      </c>
      <c r="H61" s="35" t="s">
        <v>82</v>
      </c>
      <c r="I61" s="35" t="s">
        <v>85</v>
      </c>
      <c r="J61" s="35" t="s">
        <v>91</v>
      </c>
      <c r="K61" s="21" t="n">
        <v>1011.732</v>
      </c>
    </row>
    <row r="62" customFormat="false" ht="15" hidden="false" customHeight="true" outlineLevel="0" collapsed="false">
      <c r="A62" s="33" t="s">
        <v>92</v>
      </c>
      <c r="B62" s="33"/>
      <c r="C62" s="33"/>
      <c r="D62" s="33"/>
      <c r="E62" s="34"/>
      <c r="F62" s="34" t="s">
        <v>69</v>
      </c>
      <c r="G62" s="36" t="s">
        <v>70</v>
      </c>
      <c r="H62" s="35" t="s">
        <v>82</v>
      </c>
      <c r="I62" s="35" t="s">
        <v>85</v>
      </c>
      <c r="J62" s="35" t="s">
        <v>93</v>
      </c>
      <c r="K62" s="21" t="n">
        <v>40</v>
      </c>
    </row>
    <row r="63" customFormat="false" ht="15.75" hidden="false" customHeight="true" outlineLevel="0" collapsed="false">
      <c r="A63" s="33" t="s">
        <v>94</v>
      </c>
      <c r="B63" s="33"/>
      <c r="C63" s="33"/>
      <c r="D63" s="33"/>
      <c r="E63" s="34"/>
      <c r="F63" s="34" t="s">
        <v>69</v>
      </c>
      <c r="G63" s="36" t="s">
        <v>70</v>
      </c>
      <c r="H63" s="35" t="s">
        <v>82</v>
      </c>
      <c r="I63" s="35" t="s">
        <v>85</v>
      </c>
      <c r="J63" s="35" t="s">
        <v>95</v>
      </c>
      <c r="K63" s="21" t="n">
        <f aca="false">K65+K64</f>
        <v>150</v>
      </c>
    </row>
    <row r="64" customFormat="false" ht="24" hidden="false" customHeight="true" outlineLevel="0" collapsed="false">
      <c r="A64" s="33" t="s">
        <v>96</v>
      </c>
      <c r="B64" s="33"/>
      <c r="C64" s="33"/>
      <c r="D64" s="33"/>
      <c r="E64" s="34"/>
      <c r="F64" s="34" t="s">
        <v>69</v>
      </c>
      <c r="G64" s="36" t="s">
        <v>70</v>
      </c>
      <c r="H64" s="35" t="s">
        <v>82</v>
      </c>
      <c r="I64" s="35" t="s">
        <v>85</v>
      </c>
      <c r="J64" s="35" t="s">
        <v>97</v>
      </c>
      <c r="K64" s="21" t="n">
        <v>1</v>
      </c>
    </row>
    <row r="65" customFormat="false" ht="15.75" hidden="false" customHeight="true" outlineLevel="0" collapsed="false">
      <c r="A65" s="33" t="s">
        <v>98</v>
      </c>
      <c r="B65" s="33"/>
      <c r="C65" s="33"/>
      <c r="D65" s="33"/>
      <c r="E65" s="34" t="s">
        <v>99</v>
      </c>
      <c r="F65" s="34" t="s">
        <v>69</v>
      </c>
      <c r="G65" s="36" t="s">
        <v>70</v>
      </c>
      <c r="H65" s="35" t="s">
        <v>82</v>
      </c>
      <c r="I65" s="35" t="s">
        <v>85</v>
      </c>
      <c r="J65" s="35" t="s">
        <v>100</v>
      </c>
      <c r="K65" s="21" t="n">
        <f aca="false">K66+K67+K68</f>
        <v>149</v>
      </c>
    </row>
    <row r="66" customFormat="false" ht="15.75" hidden="false" customHeight="true" outlineLevel="0" collapsed="false">
      <c r="A66" s="33" t="s">
        <v>101</v>
      </c>
      <c r="B66" s="33"/>
      <c r="C66" s="33"/>
      <c r="D66" s="33"/>
      <c r="E66" s="34"/>
      <c r="F66" s="34" t="s">
        <v>69</v>
      </c>
      <c r="G66" s="36" t="s">
        <v>70</v>
      </c>
      <c r="H66" s="35" t="s">
        <v>82</v>
      </c>
      <c r="I66" s="35" t="s">
        <v>85</v>
      </c>
      <c r="J66" s="35" t="s">
        <v>102</v>
      </c>
      <c r="K66" s="21" t="n">
        <v>91</v>
      </c>
    </row>
    <row r="67" customFormat="false" ht="15.75" hidden="false" customHeight="true" outlineLevel="0" collapsed="false">
      <c r="A67" s="33" t="s">
        <v>103</v>
      </c>
      <c r="B67" s="33"/>
      <c r="C67" s="33"/>
      <c r="D67" s="33"/>
      <c r="E67" s="34"/>
      <c r="F67" s="34" t="s">
        <v>69</v>
      </c>
      <c r="G67" s="36" t="s">
        <v>70</v>
      </c>
      <c r="H67" s="35" t="s">
        <v>82</v>
      </c>
      <c r="I67" s="35" t="s">
        <v>85</v>
      </c>
      <c r="J67" s="35" t="s">
        <v>104</v>
      </c>
      <c r="K67" s="21" t="n">
        <v>4</v>
      </c>
    </row>
    <row r="68" customFormat="false" ht="15.75" hidden="false" customHeight="true" outlineLevel="0" collapsed="false">
      <c r="A68" s="33" t="s">
        <v>105</v>
      </c>
      <c r="B68" s="33"/>
      <c r="C68" s="33"/>
      <c r="D68" s="33"/>
      <c r="E68" s="34"/>
      <c r="F68" s="34" t="s">
        <v>69</v>
      </c>
      <c r="G68" s="36" t="s">
        <v>70</v>
      </c>
      <c r="H68" s="35" t="s">
        <v>82</v>
      </c>
      <c r="I68" s="35" t="s">
        <v>85</v>
      </c>
      <c r="J68" s="35" t="s">
        <v>106</v>
      </c>
      <c r="K68" s="21" t="n">
        <v>54</v>
      </c>
    </row>
    <row r="69" customFormat="false" ht="12.75" hidden="false" customHeight="true" outlineLevel="0" collapsed="false">
      <c r="A69" s="12" t="s">
        <v>107</v>
      </c>
      <c r="B69" s="12"/>
      <c r="C69" s="12"/>
      <c r="D69" s="12"/>
      <c r="E69" s="30" t="s">
        <v>69</v>
      </c>
      <c r="F69" s="30" t="s">
        <v>69</v>
      </c>
      <c r="G69" s="37" t="s">
        <v>70</v>
      </c>
      <c r="H69" s="31" t="s">
        <v>108</v>
      </c>
      <c r="I69" s="31" t="s">
        <v>72</v>
      </c>
      <c r="J69" s="31" t="s">
        <v>12</v>
      </c>
      <c r="K69" s="32" t="n">
        <f aca="false">K72</f>
        <v>20</v>
      </c>
    </row>
    <row r="70" customFormat="false" ht="13.5" hidden="false" customHeight="true" outlineLevel="0" collapsed="false">
      <c r="A70" s="33" t="s">
        <v>109</v>
      </c>
      <c r="B70" s="33"/>
      <c r="C70" s="33"/>
      <c r="D70" s="33"/>
      <c r="E70" s="34" t="s">
        <v>69</v>
      </c>
      <c r="F70" s="34" t="s">
        <v>69</v>
      </c>
      <c r="G70" s="36" t="s">
        <v>70</v>
      </c>
      <c r="H70" s="35" t="s">
        <v>108</v>
      </c>
      <c r="I70" s="35" t="s">
        <v>110</v>
      </c>
      <c r="J70" s="35" t="s">
        <v>12</v>
      </c>
      <c r="K70" s="38" t="n">
        <v>20</v>
      </c>
    </row>
    <row r="71" customFormat="false" ht="13.5" hidden="false" customHeight="true" outlineLevel="0" collapsed="false">
      <c r="A71" s="33" t="s">
        <v>94</v>
      </c>
      <c r="B71" s="33"/>
      <c r="C71" s="33"/>
      <c r="D71" s="33"/>
      <c r="E71" s="34"/>
      <c r="F71" s="34" t="s">
        <v>69</v>
      </c>
      <c r="G71" s="36" t="s">
        <v>70</v>
      </c>
      <c r="H71" s="35" t="s">
        <v>108</v>
      </c>
      <c r="I71" s="35" t="s">
        <v>110</v>
      </c>
      <c r="J71" s="35" t="s">
        <v>95</v>
      </c>
      <c r="K71" s="38" t="n">
        <v>20</v>
      </c>
    </row>
    <row r="72" customFormat="false" ht="16.15" hidden="false" customHeight="true" outlineLevel="0" collapsed="false">
      <c r="A72" s="33" t="s">
        <v>111</v>
      </c>
      <c r="B72" s="33"/>
      <c r="C72" s="33"/>
      <c r="D72" s="33"/>
      <c r="E72" s="34" t="s">
        <v>69</v>
      </c>
      <c r="F72" s="34" t="s">
        <v>69</v>
      </c>
      <c r="G72" s="36" t="s">
        <v>70</v>
      </c>
      <c r="H72" s="35" t="s">
        <v>108</v>
      </c>
      <c r="I72" s="35" t="s">
        <v>110</v>
      </c>
      <c r="J72" s="35" t="s">
        <v>112</v>
      </c>
      <c r="K72" s="38" t="n">
        <v>20</v>
      </c>
    </row>
    <row r="73" customFormat="false" ht="15.75" hidden="false" customHeight="true" outlineLevel="0" collapsed="false">
      <c r="A73" s="12" t="s">
        <v>113</v>
      </c>
      <c r="B73" s="12"/>
      <c r="C73" s="12"/>
      <c r="D73" s="12"/>
      <c r="E73" s="34"/>
      <c r="F73" s="30" t="s">
        <v>69</v>
      </c>
      <c r="G73" s="37" t="s">
        <v>70</v>
      </c>
      <c r="H73" s="31" t="s">
        <v>114</v>
      </c>
      <c r="I73" s="31" t="s">
        <v>72</v>
      </c>
      <c r="J73" s="31" t="s">
        <v>12</v>
      </c>
      <c r="K73" s="32" t="n">
        <f aca="false">K74</f>
        <v>1</v>
      </c>
    </row>
    <row r="74" customFormat="false" ht="22.5" hidden="false" customHeight="true" outlineLevel="0" collapsed="false">
      <c r="A74" s="39" t="s">
        <v>115</v>
      </c>
      <c r="B74" s="39"/>
      <c r="C74" s="39"/>
      <c r="D74" s="39"/>
      <c r="E74" s="30"/>
      <c r="F74" s="34" t="s">
        <v>69</v>
      </c>
      <c r="G74" s="36" t="s">
        <v>70</v>
      </c>
      <c r="H74" s="35" t="s">
        <v>114</v>
      </c>
      <c r="I74" s="35" t="s">
        <v>116</v>
      </c>
      <c r="J74" s="35" t="s">
        <v>12</v>
      </c>
      <c r="K74" s="21" t="n">
        <f aca="false">K75</f>
        <v>1</v>
      </c>
      <c r="L74" s="0"/>
      <c r="M74" s="0"/>
      <c r="N74" s="0"/>
      <c r="O74" s="0"/>
      <c r="P74" s="0"/>
    </row>
    <row r="75" customFormat="false" ht="27" hidden="false" customHeight="true" outlineLevel="0" collapsed="false">
      <c r="A75" s="33" t="s">
        <v>117</v>
      </c>
      <c r="B75" s="33"/>
      <c r="C75" s="33"/>
      <c r="D75" s="33"/>
      <c r="E75" s="30"/>
      <c r="F75" s="34" t="s">
        <v>69</v>
      </c>
      <c r="G75" s="36" t="s">
        <v>70</v>
      </c>
      <c r="H75" s="35" t="s">
        <v>114</v>
      </c>
      <c r="I75" s="35" t="s">
        <v>116</v>
      </c>
      <c r="J75" s="35" t="s">
        <v>87</v>
      </c>
      <c r="K75" s="21" t="n">
        <v>1</v>
      </c>
      <c r="L75" s="0"/>
      <c r="M75" s="0"/>
      <c r="N75" s="0"/>
      <c r="O75" s="0"/>
      <c r="P75" s="0"/>
    </row>
    <row r="76" customFormat="false" ht="27" hidden="false" customHeight="true" outlineLevel="0" collapsed="false">
      <c r="A76" s="33" t="s">
        <v>88</v>
      </c>
      <c r="B76" s="33"/>
      <c r="C76" s="33"/>
      <c r="D76" s="33"/>
      <c r="E76" s="34"/>
      <c r="F76" s="34" t="s">
        <v>69</v>
      </c>
      <c r="G76" s="36" t="s">
        <v>70</v>
      </c>
      <c r="H76" s="35" t="s">
        <v>114</v>
      </c>
      <c r="I76" s="35" t="s">
        <v>116</v>
      </c>
      <c r="J76" s="35" t="s">
        <v>89</v>
      </c>
      <c r="K76" s="21" t="n">
        <v>1</v>
      </c>
      <c r="L76" s="0"/>
      <c r="M76" s="0"/>
      <c r="N76" s="0"/>
      <c r="O76" s="0"/>
      <c r="P76" s="0"/>
    </row>
    <row r="77" customFormat="false" ht="24.75" hidden="false" customHeight="true" outlineLevel="0" collapsed="false">
      <c r="A77" s="40" t="s">
        <v>118</v>
      </c>
      <c r="B77" s="40"/>
      <c r="C77" s="40"/>
      <c r="D77" s="40"/>
      <c r="E77" s="30" t="s">
        <v>69</v>
      </c>
      <c r="F77" s="30" t="s">
        <v>69</v>
      </c>
      <c r="G77" s="37" t="s">
        <v>70</v>
      </c>
      <c r="H77" s="37" t="s">
        <v>114</v>
      </c>
      <c r="I77" s="37" t="s">
        <v>119</v>
      </c>
      <c r="J77" s="37" t="s">
        <v>12</v>
      </c>
      <c r="K77" s="32" t="n">
        <f aca="false">K78</f>
        <v>720.202</v>
      </c>
      <c r="L77" s="0"/>
      <c r="M77" s="0"/>
      <c r="N77" s="0"/>
      <c r="O77" s="0"/>
      <c r="P77" s="0"/>
    </row>
    <row r="78" customFormat="false" ht="26.25" hidden="false" customHeight="true" outlineLevel="0" collapsed="false">
      <c r="A78" s="33" t="s">
        <v>117</v>
      </c>
      <c r="B78" s="33"/>
      <c r="C78" s="33"/>
      <c r="D78" s="33"/>
      <c r="E78" s="30"/>
      <c r="F78" s="34" t="s">
        <v>69</v>
      </c>
      <c r="G78" s="36" t="s">
        <v>70</v>
      </c>
      <c r="H78" s="35" t="s">
        <v>114</v>
      </c>
      <c r="I78" s="37" t="s">
        <v>119</v>
      </c>
      <c r="J78" s="36" t="s">
        <v>87</v>
      </c>
      <c r="K78" s="38" t="n">
        <f aca="false">K79</f>
        <v>720.202</v>
      </c>
      <c r="L78" s="0"/>
      <c r="M78" s="0"/>
      <c r="N78" s="0"/>
      <c r="O78" s="0"/>
      <c r="P78" s="0"/>
    </row>
    <row r="79" customFormat="false" ht="27.75" hidden="false" customHeight="true" outlineLevel="0" collapsed="false">
      <c r="A79" s="33" t="s">
        <v>88</v>
      </c>
      <c r="B79" s="33"/>
      <c r="C79" s="33"/>
      <c r="D79" s="33"/>
      <c r="E79" s="30"/>
      <c r="F79" s="34" t="s">
        <v>69</v>
      </c>
      <c r="G79" s="36" t="s">
        <v>70</v>
      </c>
      <c r="H79" s="35" t="s">
        <v>114</v>
      </c>
      <c r="I79" s="37" t="s">
        <v>119</v>
      </c>
      <c r="J79" s="36" t="s">
        <v>89</v>
      </c>
      <c r="K79" s="38" t="n">
        <v>720.202</v>
      </c>
      <c r="L79" s="0"/>
      <c r="M79" s="0"/>
      <c r="N79" s="0"/>
      <c r="O79" s="0"/>
      <c r="P79" s="0"/>
    </row>
    <row r="80" customFormat="false" ht="15" hidden="false" customHeight="true" outlineLevel="0" collapsed="false">
      <c r="A80" s="12" t="s">
        <v>120</v>
      </c>
      <c r="B80" s="12"/>
      <c r="C80" s="12"/>
      <c r="D80" s="12"/>
      <c r="E80" s="30" t="s">
        <v>69</v>
      </c>
      <c r="F80" s="30" t="s">
        <v>69</v>
      </c>
      <c r="G80" s="37" t="s">
        <v>74</v>
      </c>
      <c r="H80" s="31" t="s">
        <v>71</v>
      </c>
      <c r="I80" s="31" t="s">
        <v>72</v>
      </c>
      <c r="J80" s="31" t="s">
        <v>12</v>
      </c>
      <c r="K80" s="32" t="n">
        <f aca="false">K81</f>
        <v>174.8</v>
      </c>
      <c r="L80" s="0"/>
      <c r="M80" s="0"/>
      <c r="N80" s="0"/>
      <c r="O80" s="0"/>
      <c r="P80" s="0"/>
    </row>
    <row r="81" customFormat="false" ht="15" hidden="false" customHeight="true" outlineLevel="0" collapsed="false">
      <c r="A81" s="33" t="s">
        <v>121</v>
      </c>
      <c r="B81" s="33"/>
      <c r="C81" s="33"/>
      <c r="D81" s="33"/>
      <c r="E81" s="34" t="s">
        <v>69</v>
      </c>
      <c r="F81" s="34" t="s">
        <v>69</v>
      </c>
      <c r="G81" s="36" t="s">
        <v>74</v>
      </c>
      <c r="H81" s="35" t="s">
        <v>122</v>
      </c>
      <c r="I81" s="35" t="s">
        <v>123</v>
      </c>
      <c r="J81" s="35" t="s">
        <v>12</v>
      </c>
      <c r="K81" s="38" t="n">
        <f aca="false">K82</f>
        <v>174.8</v>
      </c>
      <c r="L81" s="0"/>
      <c r="M81" s="0"/>
      <c r="N81" s="0"/>
      <c r="O81" s="0"/>
      <c r="P81" s="0"/>
    </row>
    <row r="82" customFormat="false" ht="25.5" hidden="false" customHeight="true" outlineLevel="0" collapsed="false">
      <c r="A82" s="33" t="s">
        <v>124</v>
      </c>
      <c r="B82" s="33"/>
      <c r="C82" s="33"/>
      <c r="D82" s="33"/>
      <c r="E82" s="34" t="s">
        <v>69</v>
      </c>
      <c r="F82" s="34" t="s">
        <v>69</v>
      </c>
      <c r="G82" s="36" t="s">
        <v>74</v>
      </c>
      <c r="H82" s="35" t="s">
        <v>122</v>
      </c>
      <c r="I82" s="35" t="s">
        <v>125</v>
      </c>
      <c r="J82" s="35" t="s">
        <v>12</v>
      </c>
      <c r="K82" s="38" t="n">
        <f aca="false">K84+K85</f>
        <v>174.8</v>
      </c>
      <c r="L82" s="0"/>
      <c r="M82" s="0"/>
      <c r="N82" s="0"/>
      <c r="O82" s="0"/>
      <c r="P82" s="0"/>
    </row>
    <row r="83" customFormat="false" ht="38.25" hidden="false" customHeight="true" outlineLevel="0" collapsed="false">
      <c r="A83" s="33" t="s">
        <v>77</v>
      </c>
      <c r="B83" s="33"/>
      <c r="C83" s="33"/>
      <c r="D83" s="33"/>
      <c r="E83" s="34"/>
      <c r="F83" s="34" t="s">
        <v>69</v>
      </c>
      <c r="G83" s="36" t="s">
        <v>74</v>
      </c>
      <c r="H83" s="35" t="s">
        <v>122</v>
      </c>
      <c r="I83" s="35" t="s">
        <v>125</v>
      </c>
      <c r="J83" s="35" t="s">
        <v>78</v>
      </c>
      <c r="K83" s="38" t="n">
        <f aca="false">K84</f>
        <v>174.8</v>
      </c>
      <c r="L83" s="0"/>
      <c r="M83" s="0"/>
      <c r="N83" s="0"/>
      <c r="O83" s="0"/>
      <c r="P83" s="0"/>
    </row>
    <row r="84" customFormat="false" ht="16.5" hidden="false" customHeight="true" outlineLevel="0" collapsed="false">
      <c r="A84" s="33" t="s">
        <v>126</v>
      </c>
      <c r="B84" s="33"/>
      <c r="C84" s="33"/>
      <c r="D84" s="33"/>
      <c r="E84" s="34" t="s">
        <v>69</v>
      </c>
      <c r="F84" s="34" t="s">
        <v>69</v>
      </c>
      <c r="G84" s="36" t="s">
        <v>74</v>
      </c>
      <c r="H84" s="35" t="s">
        <v>122</v>
      </c>
      <c r="I84" s="35" t="s">
        <v>125</v>
      </c>
      <c r="J84" s="35" t="s">
        <v>127</v>
      </c>
      <c r="K84" s="38" t="n">
        <v>174.8</v>
      </c>
      <c r="L84" s="0"/>
      <c r="M84" s="0"/>
      <c r="N84" s="0"/>
      <c r="O84" s="0"/>
      <c r="P84" s="0"/>
    </row>
    <row r="85" customFormat="false" ht="24.75" hidden="true" customHeight="true" outlineLevel="0" collapsed="false">
      <c r="A85" s="33" t="s">
        <v>117</v>
      </c>
      <c r="B85" s="33"/>
      <c r="C85" s="33"/>
      <c r="D85" s="33"/>
      <c r="E85" s="34"/>
      <c r="F85" s="34" t="s">
        <v>69</v>
      </c>
      <c r="G85" s="36" t="s">
        <v>74</v>
      </c>
      <c r="H85" s="35" t="s">
        <v>122</v>
      </c>
      <c r="I85" s="35" t="s">
        <v>125</v>
      </c>
      <c r="J85" s="35" t="s">
        <v>87</v>
      </c>
      <c r="K85" s="38"/>
      <c r="L85" s="0"/>
      <c r="M85" s="0"/>
      <c r="N85" s="0"/>
      <c r="O85" s="0"/>
      <c r="P85" s="0"/>
    </row>
    <row r="86" customFormat="false" ht="21.75" hidden="true" customHeight="true" outlineLevel="0" collapsed="false">
      <c r="A86" s="33" t="s">
        <v>88</v>
      </c>
      <c r="B86" s="33"/>
      <c r="C86" s="33"/>
      <c r="D86" s="33"/>
      <c r="E86" s="34"/>
      <c r="F86" s="34" t="s">
        <v>69</v>
      </c>
      <c r="G86" s="36" t="s">
        <v>74</v>
      </c>
      <c r="H86" s="35" t="s">
        <v>122</v>
      </c>
      <c r="I86" s="35" t="s">
        <v>125</v>
      </c>
      <c r="J86" s="35" t="s">
        <v>89</v>
      </c>
      <c r="K86" s="38"/>
      <c r="L86" s="0"/>
      <c r="M86" s="0"/>
      <c r="N86" s="0"/>
      <c r="O86" s="0"/>
      <c r="P86" s="0"/>
    </row>
    <row r="87" customFormat="false" ht="14.25" hidden="false" customHeight="true" outlineLevel="0" collapsed="false">
      <c r="A87" s="41" t="s">
        <v>128</v>
      </c>
      <c r="B87" s="41"/>
      <c r="C87" s="41"/>
      <c r="D87" s="41"/>
      <c r="E87" s="30" t="s">
        <v>69</v>
      </c>
      <c r="F87" s="30" t="s">
        <v>69</v>
      </c>
      <c r="G87" s="37" t="s">
        <v>82</v>
      </c>
      <c r="H87" s="31" t="s">
        <v>71</v>
      </c>
      <c r="I87" s="31" t="s">
        <v>72</v>
      </c>
      <c r="J87" s="31" t="s">
        <v>12</v>
      </c>
      <c r="K87" s="32" t="n">
        <f aca="false">K92+K88</f>
        <v>1885.886</v>
      </c>
      <c r="L87" s="0"/>
      <c r="M87" s="0"/>
      <c r="N87" s="0"/>
      <c r="O87" s="0"/>
      <c r="P87" s="0"/>
    </row>
    <row r="88" customFormat="false" ht="13.5" hidden="false" customHeight="true" outlineLevel="0" collapsed="false">
      <c r="A88" s="12" t="s">
        <v>129</v>
      </c>
      <c r="B88" s="12"/>
      <c r="C88" s="12"/>
      <c r="D88" s="12"/>
      <c r="E88" s="30"/>
      <c r="F88" s="30" t="s">
        <v>69</v>
      </c>
      <c r="G88" s="37" t="s">
        <v>82</v>
      </c>
      <c r="H88" s="31" t="s">
        <v>130</v>
      </c>
      <c r="I88" s="31" t="s">
        <v>72</v>
      </c>
      <c r="J88" s="31" t="s">
        <v>12</v>
      </c>
      <c r="K88" s="32" t="n">
        <f aca="false">K89</f>
        <v>18.816</v>
      </c>
      <c r="L88" s="0"/>
      <c r="M88" s="0"/>
      <c r="N88" s="0"/>
      <c r="O88" s="0"/>
      <c r="P88" s="0"/>
    </row>
    <row r="89" customFormat="false" ht="38.25" hidden="false" customHeight="true" outlineLevel="0" collapsed="false">
      <c r="A89" s="33" t="s">
        <v>131</v>
      </c>
      <c r="B89" s="33"/>
      <c r="C89" s="33"/>
      <c r="D89" s="33"/>
      <c r="E89" s="34"/>
      <c r="F89" s="34" t="s">
        <v>69</v>
      </c>
      <c r="G89" s="36" t="s">
        <v>82</v>
      </c>
      <c r="H89" s="35" t="s">
        <v>130</v>
      </c>
      <c r="I89" s="35" t="s">
        <v>132</v>
      </c>
      <c r="J89" s="35" t="s">
        <v>12</v>
      </c>
      <c r="K89" s="38" t="n">
        <f aca="false">K90</f>
        <v>18.816</v>
      </c>
      <c r="L89" s="0"/>
      <c r="M89" s="0"/>
      <c r="N89" s="0"/>
      <c r="O89" s="0"/>
      <c r="P89" s="0"/>
    </row>
    <row r="90" customFormat="false" ht="25.5" hidden="false" customHeight="true" outlineLevel="0" collapsed="false">
      <c r="A90" s="33" t="s">
        <v>117</v>
      </c>
      <c r="B90" s="33"/>
      <c r="C90" s="33"/>
      <c r="D90" s="33"/>
      <c r="E90" s="34"/>
      <c r="F90" s="34" t="s">
        <v>69</v>
      </c>
      <c r="G90" s="36" t="s">
        <v>82</v>
      </c>
      <c r="H90" s="35" t="s">
        <v>130</v>
      </c>
      <c r="I90" s="35" t="s">
        <v>132</v>
      </c>
      <c r="J90" s="35" t="s">
        <v>87</v>
      </c>
      <c r="K90" s="38" t="n">
        <f aca="false">K91</f>
        <v>18.816</v>
      </c>
      <c r="L90" s="0"/>
      <c r="M90" s="0"/>
      <c r="N90" s="0"/>
      <c r="O90" s="0"/>
      <c r="P90" s="0"/>
    </row>
    <row r="91" customFormat="false" ht="27" hidden="false" customHeight="true" outlineLevel="0" collapsed="false">
      <c r="A91" s="33" t="s">
        <v>88</v>
      </c>
      <c r="B91" s="33"/>
      <c r="C91" s="33"/>
      <c r="D91" s="33"/>
      <c r="E91" s="34"/>
      <c r="F91" s="34" t="s">
        <v>69</v>
      </c>
      <c r="G91" s="36" t="s">
        <v>82</v>
      </c>
      <c r="H91" s="35" t="s">
        <v>130</v>
      </c>
      <c r="I91" s="35" t="s">
        <v>132</v>
      </c>
      <c r="J91" s="35" t="s">
        <v>89</v>
      </c>
      <c r="K91" s="38" t="n">
        <v>18.816</v>
      </c>
      <c r="L91" s="0"/>
      <c r="M91" s="0"/>
      <c r="N91" s="0"/>
      <c r="O91" s="0"/>
      <c r="P91" s="0"/>
    </row>
    <row r="92" customFormat="false" ht="13.5" hidden="false" customHeight="true" outlineLevel="0" collapsed="false">
      <c r="A92" s="42" t="s">
        <v>133</v>
      </c>
      <c r="B92" s="42"/>
      <c r="C92" s="42"/>
      <c r="D92" s="42"/>
      <c r="E92" s="34" t="s">
        <v>69</v>
      </c>
      <c r="F92" s="30" t="s">
        <v>69</v>
      </c>
      <c r="G92" s="37" t="s">
        <v>82</v>
      </c>
      <c r="H92" s="31" t="s">
        <v>134</v>
      </c>
      <c r="I92" s="31" t="s">
        <v>72</v>
      </c>
      <c r="J92" s="31" t="s">
        <v>12</v>
      </c>
      <c r="K92" s="32" t="n">
        <f aca="false">K94</f>
        <v>1867.07</v>
      </c>
      <c r="L92" s="0"/>
      <c r="M92" s="0"/>
      <c r="N92" s="0"/>
      <c r="O92" s="0"/>
      <c r="P92" s="0"/>
    </row>
    <row r="93" customFormat="false" ht="15" hidden="false" customHeight="true" outlineLevel="0" collapsed="false">
      <c r="A93" s="33" t="s">
        <v>135</v>
      </c>
      <c r="B93" s="33"/>
      <c r="C93" s="33"/>
      <c r="D93" s="33"/>
      <c r="E93" s="34" t="s">
        <v>69</v>
      </c>
      <c r="F93" s="34" t="s">
        <v>69</v>
      </c>
      <c r="G93" s="36" t="s">
        <v>82</v>
      </c>
      <c r="H93" s="35" t="s">
        <v>134</v>
      </c>
      <c r="I93" s="35" t="s">
        <v>136</v>
      </c>
      <c r="J93" s="35" t="s">
        <v>12</v>
      </c>
      <c r="K93" s="38" t="n">
        <f aca="false">SUM(K92)</f>
        <v>1867.07</v>
      </c>
      <c r="L93" s="0"/>
      <c r="M93" s="0"/>
      <c r="N93" s="0"/>
      <c r="O93" s="0"/>
      <c r="P93" s="0"/>
    </row>
    <row r="94" customFormat="false" ht="36" hidden="false" customHeight="true" outlineLevel="0" collapsed="false">
      <c r="A94" s="39" t="s">
        <v>137</v>
      </c>
      <c r="B94" s="39"/>
      <c r="C94" s="39"/>
      <c r="D94" s="39"/>
      <c r="E94" s="34" t="s">
        <v>69</v>
      </c>
      <c r="F94" s="34" t="s">
        <v>69</v>
      </c>
      <c r="G94" s="36" t="s">
        <v>82</v>
      </c>
      <c r="H94" s="35" t="s">
        <v>134</v>
      </c>
      <c r="I94" s="35" t="s">
        <v>136</v>
      </c>
      <c r="J94" s="35" t="s">
        <v>78</v>
      </c>
      <c r="K94" s="38" t="n">
        <f aca="false">K95</f>
        <v>1867.07</v>
      </c>
      <c r="L94" s="0"/>
      <c r="M94" s="0"/>
      <c r="N94" s="0"/>
      <c r="O94" s="0"/>
      <c r="P94" s="0"/>
    </row>
    <row r="95" customFormat="false" ht="15" hidden="false" customHeight="true" outlineLevel="0" collapsed="false">
      <c r="A95" s="33" t="s">
        <v>126</v>
      </c>
      <c r="B95" s="33"/>
      <c r="C95" s="33"/>
      <c r="D95" s="33"/>
      <c r="E95" s="34" t="s">
        <v>69</v>
      </c>
      <c r="F95" s="34" t="s">
        <v>69</v>
      </c>
      <c r="G95" s="36" t="s">
        <v>82</v>
      </c>
      <c r="H95" s="35" t="s">
        <v>134</v>
      </c>
      <c r="I95" s="35" t="s">
        <v>136</v>
      </c>
      <c r="J95" s="35" t="s">
        <v>127</v>
      </c>
      <c r="K95" s="38" t="n">
        <v>1867.07</v>
      </c>
      <c r="L95" s="0"/>
      <c r="M95" s="0"/>
      <c r="N95" s="0"/>
      <c r="O95" s="0"/>
      <c r="P95" s="0"/>
    </row>
    <row r="96" customFormat="false" ht="14.25" hidden="false" customHeight="true" outlineLevel="0" collapsed="false">
      <c r="A96" s="43" t="s">
        <v>138</v>
      </c>
      <c r="B96" s="43"/>
      <c r="C96" s="43"/>
      <c r="D96" s="43"/>
      <c r="E96" s="30" t="s">
        <v>69</v>
      </c>
      <c r="F96" s="30" t="s">
        <v>69</v>
      </c>
      <c r="G96" s="37" t="s">
        <v>139</v>
      </c>
      <c r="H96" s="31" t="s">
        <v>71</v>
      </c>
      <c r="I96" s="31" t="s">
        <v>72</v>
      </c>
      <c r="J96" s="31" t="s">
        <v>12</v>
      </c>
      <c r="K96" s="32" t="n">
        <f aca="false">K97</f>
        <v>5</v>
      </c>
      <c r="L96" s="0"/>
      <c r="M96" s="0"/>
      <c r="N96" s="0"/>
      <c r="O96" s="0"/>
      <c r="P96" s="0"/>
    </row>
    <row r="97" customFormat="false" ht="15" hidden="false" customHeight="true" outlineLevel="0" collapsed="false">
      <c r="A97" s="44" t="s">
        <v>140</v>
      </c>
      <c r="B97" s="44"/>
      <c r="C97" s="44"/>
      <c r="D97" s="44"/>
      <c r="E97" s="45" t="s">
        <v>69</v>
      </c>
      <c r="F97" s="30" t="s">
        <v>69</v>
      </c>
      <c r="G97" s="46" t="s">
        <v>139</v>
      </c>
      <c r="H97" s="47" t="s">
        <v>70</v>
      </c>
      <c r="I97" s="47" t="s">
        <v>72</v>
      </c>
      <c r="J97" s="47" t="s">
        <v>12</v>
      </c>
      <c r="K97" s="48" t="n">
        <f aca="false">K98</f>
        <v>5</v>
      </c>
      <c r="L97" s="0"/>
      <c r="M97" s="0"/>
      <c r="N97" s="0"/>
      <c r="O97" s="0"/>
      <c r="P97" s="0"/>
    </row>
    <row r="98" customFormat="false" ht="15.6" hidden="false" customHeight="true" outlineLevel="0" collapsed="false">
      <c r="A98" s="33" t="s">
        <v>140</v>
      </c>
      <c r="B98" s="33"/>
      <c r="C98" s="33"/>
      <c r="D98" s="33"/>
      <c r="E98" s="34" t="s">
        <v>69</v>
      </c>
      <c r="F98" s="34" t="s">
        <v>69</v>
      </c>
      <c r="G98" s="49" t="s">
        <v>139</v>
      </c>
      <c r="H98" s="50" t="s">
        <v>70</v>
      </c>
      <c r="I98" s="50" t="s">
        <v>141</v>
      </c>
      <c r="J98" s="50" t="s">
        <v>12</v>
      </c>
      <c r="K98" s="51" t="n">
        <f aca="false">K99</f>
        <v>5</v>
      </c>
      <c r="L98" s="0"/>
      <c r="M98" s="0"/>
      <c r="N98" s="0"/>
      <c r="O98" s="0"/>
      <c r="P98" s="0"/>
    </row>
    <row r="99" customFormat="false" ht="24" hidden="false" customHeight="true" outlineLevel="0" collapsed="false">
      <c r="A99" s="52" t="s">
        <v>142</v>
      </c>
      <c r="B99" s="52"/>
      <c r="C99" s="52"/>
      <c r="D99" s="52"/>
      <c r="E99" s="34" t="s">
        <v>69</v>
      </c>
      <c r="F99" s="34" t="s">
        <v>69</v>
      </c>
      <c r="G99" s="53" t="s">
        <v>139</v>
      </c>
      <c r="H99" s="54" t="s">
        <v>70</v>
      </c>
      <c r="I99" s="50" t="s">
        <v>141</v>
      </c>
      <c r="J99" s="55" t="s">
        <v>87</v>
      </c>
      <c r="K99" s="51" t="n">
        <f aca="false">K100</f>
        <v>5</v>
      </c>
    </row>
    <row r="100" customFormat="false" ht="25.5" hidden="false" customHeight="true" outlineLevel="0" collapsed="false">
      <c r="A100" s="33" t="s">
        <v>88</v>
      </c>
      <c r="B100" s="33"/>
      <c r="C100" s="33"/>
      <c r="D100" s="33"/>
      <c r="E100" s="34" t="s">
        <v>69</v>
      </c>
      <c r="F100" s="34" t="s">
        <v>69</v>
      </c>
      <c r="G100" s="53" t="s">
        <v>139</v>
      </c>
      <c r="H100" s="54" t="s">
        <v>70</v>
      </c>
      <c r="I100" s="54" t="s">
        <v>141</v>
      </c>
      <c r="J100" s="54" t="s">
        <v>89</v>
      </c>
      <c r="K100" s="51" t="n">
        <v>5</v>
      </c>
    </row>
    <row r="101" s="58" customFormat="true" ht="14.25" hidden="false" customHeight="true" outlineLevel="0" collapsed="false">
      <c r="A101" s="56" t="s">
        <v>143</v>
      </c>
      <c r="B101" s="56"/>
      <c r="C101" s="56"/>
      <c r="D101" s="56"/>
      <c r="E101" s="30" t="s">
        <v>69</v>
      </c>
      <c r="F101" s="30" t="s">
        <v>69</v>
      </c>
      <c r="G101" s="37" t="s">
        <v>144</v>
      </c>
      <c r="H101" s="37" t="s">
        <v>71</v>
      </c>
      <c r="I101" s="37" t="s">
        <v>72</v>
      </c>
      <c r="J101" s="37" t="s">
        <v>12</v>
      </c>
      <c r="K101" s="32" t="n">
        <f aca="false">K102+K115</f>
        <v>2604.4</v>
      </c>
      <c r="L101" s="57"/>
      <c r="M101" s="57"/>
      <c r="N101" s="57"/>
      <c r="O101" s="57"/>
      <c r="P101" s="57"/>
    </row>
    <row r="102" s="58" customFormat="true" ht="16.5" hidden="false" customHeight="true" outlineLevel="0" collapsed="false">
      <c r="A102" s="56" t="s">
        <v>145</v>
      </c>
      <c r="B102" s="56"/>
      <c r="C102" s="56"/>
      <c r="D102" s="56"/>
      <c r="E102" s="45" t="s">
        <v>69</v>
      </c>
      <c r="F102" s="30" t="s">
        <v>69</v>
      </c>
      <c r="G102" s="37" t="s">
        <v>144</v>
      </c>
      <c r="H102" s="37" t="s">
        <v>70</v>
      </c>
      <c r="I102" s="37" t="s">
        <v>72</v>
      </c>
      <c r="J102" s="37" t="s">
        <v>12</v>
      </c>
      <c r="K102" s="32" t="n">
        <f aca="false">K105+K106+K108</f>
        <v>1290.68</v>
      </c>
      <c r="L102" s="57"/>
      <c r="M102" s="57"/>
      <c r="N102" s="57"/>
      <c r="O102" s="57"/>
      <c r="P102" s="57"/>
    </row>
    <row r="103" s="58" customFormat="true" ht="25.5" hidden="false" customHeight="true" outlineLevel="0" collapsed="false">
      <c r="A103" s="44" t="s">
        <v>146</v>
      </c>
      <c r="B103" s="44"/>
      <c r="C103" s="44"/>
      <c r="D103" s="44"/>
      <c r="E103" s="45"/>
      <c r="F103" s="30" t="s">
        <v>69</v>
      </c>
      <c r="G103" s="37" t="s">
        <v>144</v>
      </c>
      <c r="H103" s="37" t="s">
        <v>70</v>
      </c>
      <c r="I103" s="37" t="s">
        <v>147</v>
      </c>
      <c r="J103" s="37" t="s">
        <v>12</v>
      </c>
      <c r="K103" s="32" t="n">
        <f aca="false">K102</f>
        <v>1290.68</v>
      </c>
      <c r="L103" s="57"/>
      <c r="M103" s="57"/>
      <c r="N103" s="57"/>
      <c r="O103" s="57"/>
      <c r="P103" s="57"/>
    </row>
    <row r="104" s="58" customFormat="true" ht="36" hidden="false" customHeight="true" outlineLevel="0" collapsed="false">
      <c r="A104" s="59" t="s">
        <v>77</v>
      </c>
      <c r="B104" s="59"/>
      <c r="C104" s="59"/>
      <c r="D104" s="59"/>
      <c r="E104" s="45"/>
      <c r="F104" s="34" t="s">
        <v>69</v>
      </c>
      <c r="G104" s="36" t="s">
        <v>144</v>
      </c>
      <c r="H104" s="36" t="s">
        <v>70</v>
      </c>
      <c r="I104" s="36" t="s">
        <v>147</v>
      </c>
      <c r="J104" s="36" t="s">
        <v>78</v>
      </c>
      <c r="K104" s="38" t="n">
        <f aca="false">K105</f>
        <v>1153.46</v>
      </c>
      <c r="L104" s="57"/>
      <c r="M104" s="57"/>
      <c r="N104" s="57"/>
      <c r="O104" s="57"/>
      <c r="P104" s="57"/>
    </row>
    <row r="105" s="58" customFormat="true" ht="14.25" hidden="false" customHeight="true" outlineLevel="0" collapsed="false">
      <c r="A105" s="52" t="s">
        <v>79</v>
      </c>
      <c r="B105" s="52"/>
      <c r="C105" s="52"/>
      <c r="D105" s="52"/>
      <c r="E105" s="34" t="s">
        <v>69</v>
      </c>
      <c r="F105" s="34" t="s">
        <v>69</v>
      </c>
      <c r="G105" s="36" t="s">
        <v>144</v>
      </c>
      <c r="H105" s="36" t="s">
        <v>70</v>
      </c>
      <c r="I105" s="36" t="s">
        <v>147</v>
      </c>
      <c r="J105" s="36" t="s">
        <v>127</v>
      </c>
      <c r="K105" s="38" t="n">
        <f aca="false">1213.46-60</f>
        <v>1153.46</v>
      </c>
      <c r="L105" s="57"/>
      <c r="M105" s="57"/>
      <c r="N105" s="57"/>
      <c r="O105" s="57"/>
      <c r="P105" s="57"/>
    </row>
    <row r="106" s="58" customFormat="true" ht="25.5" hidden="false" customHeight="true" outlineLevel="0" collapsed="false">
      <c r="A106" s="33" t="s">
        <v>117</v>
      </c>
      <c r="B106" s="33"/>
      <c r="C106" s="33"/>
      <c r="D106" s="33"/>
      <c r="E106" s="34" t="s">
        <v>69</v>
      </c>
      <c r="F106" s="34" t="s">
        <v>69</v>
      </c>
      <c r="G106" s="36" t="s">
        <v>144</v>
      </c>
      <c r="H106" s="36" t="s">
        <v>70</v>
      </c>
      <c r="I106" s="36" t="s">
        <v>147</v>
      </c>
      <c r="J106" s="36" t="s">
        <v>87</v>
      </c>
      <c r="K106" s="38" t="n">
        <f aca="false">K107</f>
        <v>85.22</v>
      </c>
      <c r="L106" s="57"/>
      <c r="M106" s="57"/>
      <c r="N106" s="57"/>
      <c r="O106" s="57"/>
      <c r="P106" s="57"/>
    </row>
    <row r="107" s="58" customFormat="true" ht="25.5" hidden="false" customHeight="true" outlineLevel="0" collapsed="false">
      <c r="A107" s="52" t="s">
        <v>88</v>
      </c>
      <c r="B107" s="52"/>
      <c r="C107" s="52"/>
      <c r="D107" s="52"/>
      <c r="E107" s="34" t="s">
        <v>69</v>
      </c>
      <c r="F107" s="34" t="s">
        <v>69</v>
      </c>
      <c r="G107" s="60" t="s">
        <v>144</v>
      </c>
      <c r="H107" s="60" t="s">
        <v>70</v>
      </c>
      <c r="I107" s="36" t="s">
        <v>147</v>
      </c>
      <c r="J107" s="60" t="s">
        <v>89</v>
      </c>
      <c r="K107" s="38" t="n">
        <v>85.22</v>
      </c>
      <c r="L107" s="57"/>
      <c r="M107" s="57"/>
      <c r="N107" s="57"/>
      <c r="O107" s="57"/>
      <c r="P107" s="57"/>
    </row>
    <row r="108" s="58" customFormat="true" ht="17.25" hidden="false" customHeight="true" outlineLevel="0" collapsed="false">
      <c r="A108" s="52" t="s">
        <v>148</v>
      </c>
      <c r="B108" s="52"/>
      <c r="C108" s="52"/>
      <c r="D108" s="52"/>
      <c r="E108" s="34" t="s">
        <v>69</v>
      </c>
      <c r="F108" s="34" t="s">
        <v>69</v>
      </c>
      <c r="G108" s="60" t="s">
        <v>144</v>
      </c>
      <c r="H108" s="60" t="s">
        <v>70</v>
      </c>
      <c r="I108" s="60" t="s">
        <v>147</v>
      </c>
      <c r="J108" s="60" t="s">
        <v>95</v>
      </c>
      <c r="K108" s="38" t="n">
        <f aca="false">K109+K111</f>
        <v>52</v>
      </c>
      <c r="L108" s="57"/>
      <c r="M108" s="57"/>
      <c r="N108" s="57"/>
      <c r="O108" s="57"/>
      <c r="P108" s="57"/>
    </row>
    <row r="109" s="58" customFormat="true" ht="16.5" hidden="false" customHeight="true" outlineLevel="0" collapsed="false">
      <c r="A109" s="52" t="s">
        <v>149</v>
      </c>
      <c r="B109" s="52"/>
      <c r="C109" s="52"/>
      <c r="D109" s="52"/>
      <c r="E109" s="34" t="s">
        <v>144</v>
      </c>
      <c r="F109" s="34" t="s">
        <v>69</v>
      </c>
      <c r="G109" s="60" t="s">
        <v>144</v>
      </c>
      <c r="H109" s="60" t="s">
        <v>70</v>
      </c>
      <c r="I109" s="60" t="s">
        <v>147</v>
      </c>
      <c r="J109" s="60" t="s">
        <v>150</v>
      </c>
      <c r="K109" s="38" t="n">
        <v>1</v>
      </c>
      <c r="L109" s="57"/>
      <c r="M109" s="57"/>
      <c r="N109" s="57"/>
      <c r="O109" s="57"/>
      <c r="P109" s="57"/>
    </row>
    <row r="110" s="58" customFormat="true" ht="24.75" hidden="true" customHeight="true" outlineLevel="0" collapsed="false">
      <c r="A110" s="52" t="s">
        <v>151</v>
      </c>
      <c r="B110" s="52"/>
      <c r="C110" s="52"/>
      <c r="D110" s="52"/>
      <c r="E110" s="34"/>
      <c r="F110" s="34" t="s">
        <v>69</v>
      </c>
      <c r="G110" s="60" t="s">
        <v>144</v>
      </c>
      <c r="H110" s="60" t="s">
        <v>70</v>
      </c>
      <c r="I110" s="60" t="s">
        <v>147</v>
      </c>
      <c r="J110" s="60" t="s">
        <v>97</v>
      </c>
      <c r="K110" s="38" t="n">
        <v>1</v>
      </c>
      <c r="L110" s="57"/>
      <c r="M110" s="57"/>
      <c r="N110" s="57"/>
      <c r="O110" s="57"/>
      <c r="P110" s="57"/>
    </row>
    <row r="111" s="58" customFormat="true" ht="15.75" hidden="false" customHeight="true" outlineLevel="0" collapsed="false">
      <c r="A111" s="52" t="s">
        <v>98</v>
      </c>
      <c r="B111" s="52"/>
      <c r="C111" s="52"/>
      <c r="D111" s="52"/>
      <c r="E111" s="34"/>
      <c r="F111" s="34" t="s">
        <v>69</v>
      </c>
      <c r="G111" s="60" t="s">
        <v>144</v>
      </c>
      <c r="H111" s="60" t="s">
        <v>70</v>
      </c>
      <c r="I111" s="60" t="s">
        <v>147</v>
      </c>
      <c r="J111" s="60" t="s">
        <v>100</v>
      </c>
      <c r="K111" s="38" t="n">
        <f aca="false">K112+K113+K114</f>
        <v>51</v>
      </c>
      <c r="L111" s="57"/>
      <c r="M111" s="57"/>
      <c r="N111" s="57"/>
      <c r="O111" s="57"/>
      <c r="P111" s="57"/>
    </row>
    <row r="112" s="58" customFormat="true" ht="17.25" hidden="false" customHeight="true" outlineLevel="0" collapsed="false">
      <c r="A112" s="52" t="s">
        <v>101</v>
      </c>
      <c r="B112" s="52"/>
      <c r="C112" s="52"/>
      <c r="D112" s="52"/>
      <c r="E112" s="34" t="s">
        <v>144</v>
      </c>
      <c r="F112" s="34" t="s">
        <v>69</v>
      </c>
      <c r="G112" s="60" t="s">
        <v>144</v>
      </c>
      <c r="H112" s="60" t="s">
        <v>70</v>
      </c>
      <c r="I112" s="60" t="s">
        <v>147</v>
      </c>
      <c r="J112" s="60" t="s">
        <v>102</v>
      </c>
      <c r="K112" s="38" t="n">
        <v>1</v>
      </c>
      <c r="L112" s="57"/>
      <c r="M112" s="57"/>
      <c r="N112" s="57"/>
      <c r="O112" s="57"/>
      <c r="P112" s="57"/>
    </row>
    <row r="113" s="58" customFormat="true" ht="19.5" hidden="false" customHeight="true" outlineLevel="0" collapsed="false">
      <c r="A113" s="52" t="s">
        <v>103</v>
      </c>
      <c r="B113" s="52"/>
      <c r="C113" s="52"/>
      <c r="D113" s="52"/>
      <c r="E113" s="34" t="s">
        <v>69</v>
      </c>
      <c r="F113" s="34" t="s">
        <v>69</v>
      </c>
      <c r="G113" s="60" t="s">
        <v>144</v>
      </c>
      <c r="H113" s="60" t="s">
        <v>70</v>
      </c>
      <c r="I113" s="60" t="s">
        <v>147</v>
      </c>
      <c r="J113" s="60" t="s">
        <v>104</v>
      </c>
      <c r="K113" s="38" t="n">
        <v>1</v>
      </c>
      <c r="L113" s="57"/>
      <c r="M113" s="57"/>
      <c r="N113" s="57"/>
      <c r="O113" s="57"/>
      <c r="P113" s="57"/>
    </row>
    <row r="114" s="58" customFormat="true" ht="16.5" hidden="false" customHeight="true" outlineLevel="0" collapsed="false">
      <c r="A114" s="52" t="s">
        <v>105</v>
      </c>
      <c r="B114" s="52"/>
      <c r="C114" s="52"/>
      <c r="D114" s="52"/>
      <c r="E114" s="34" t="s">
        <v>69</v>
      </c>
      <c r="F114" s="34" t="s">
        <v>69</v>
      </c>
      <c r="G114" s="60" t="s">
        <v>144</v>
      </c>
      <c r="H114" s="60" t="s">
        <v>70</v>
      </c>
      <c r="I114" s="60" t="s">
        <v>147</v>
      </c>
      <c r="J114" s="60" t="s">
        <v>106</v>
      </c>
      <c r="K114" s="38" t="n">
        <v>49</v>
      </c>
      <c r="L114" s="57"/>
      <c r="M114" s="57"/>
      <c r="N114" s="57"/>
      <c r="O114" s="57"/>
      <c r="P114" s="57"/>
    </row>
    <row r="115" s="58" customFormat="true" ht="16.5" hidden="false" customHeight="true" outlineLevel="0" collapsed="false">
      <c r="A115" s="44" t="s">
        <v>152</v>
      </c>
      <c r="B115" s="44"/>
      <c r="C115" s="44"/>
      <c r="D115" s="44"/>
      <c r="E115" s="45" t="s">
        <v>69</v>
      </c>
      <c r="F115" s="30" t="s">
        <v>69</v>
      </c>
      <c r="G115" s="61" t="s">
        <v>144</v>
      </c>
      <c r="H115" s="62" t="s">
        <v>82</v>
      </c>
      <c r="I115" s="62" t="s">
        <v>72</v>
      </c>
      <c r="J115" s="62" t="s">
        <v>12</v>
      </c>
      <c r="K115" s="13" t="n">
        <f aca="false">K116</f>
        <v>1313.72</v>
      </c>
      <c r="L115" s="57"/>
      <c r="M115" s="57"/>
      <c r="N115" s="57"/>
      <c r="O115" s="57"/>
      <c r="P115" s="57"/>
    </row>
    <row r="116" s="58" customFormat="true" ht="16.5" hidden="false" customHeight="true" outlineLevel="0" collapsed="false">
      <c r="A116" s="44" t="s">
        <v>153</v>
      </c>
      <c r="B116" s="44"/>
      <c r="C116" s="44"/>
      <c r="D116" s="44"/>
      <c r="E116" s="34" t="s">
        <v>69</v>
      </c>
      <c r="F116" s="30" t="s">
        <v>69</v>
      </c>
      <c r="G116" s="61" t="s">
        <v>144</v>
      </c>
      <c r="H116" s="62" t="s">
        <v>82</v>
      </c>
      <c r="I116" s="62" t="s">
        <v>154</v>
      </c>
      <c r="J116" s="62" t="s">
        <v>12</v>
      </c>
      <c r="K116" s="13" t="n">
        <f aca="false">K117</f>
        <v>1313.72</v>
      </c>
      <c r="L116" s="57"/>
      <c r="M116" s="57"/>
      <c r="N116" s="57"/>
      <c r="O116" s="57"/>
      <c r="P116" s="57"/>
    </row>
    <row r="117" s="58" customFormat="true" ht="38.25" hidden="true" customHeight="true" outlineLevel="0" collapsed="false">
      <c r="A117" s="52" t="s">
        <v>137</v>
      </c>
      <c r="B117" s="52"/>
      <c r="C117" s="52"/>
      <c r="D117" s="52"/>
      <c r="E117" s="34" t="s">
        <v>69</v>
      </c>
      <c r="F117" s="34" t="s">
        <v>69</v>
      </c>
      <c r="G117" s="60" t="s">
        <v>144</v>
      </c>
      <c r="H117" s="63" t="s">
        <v>82</v>
      </c>
      <c r="I117" s="63" t="s">
        <v>154</v>
      </c>
      <c r="J117" s="63" t="s">
        <v>78</v>
      </c>
      <c r="K117" s="21" t="n">
        <f aca="false">K118</f>
        <v>1313.72</v>
      </c>
      <c r="L117" s="57"/>
      <c r="M117" s="57"/>
      <c r="N117" s="57"/>
      <c r="O117" s="57"/>
      <c r="P117" s="57"/>
    </row>
    <row r="118" s="58" customFormat="true" ht="15.75" hidden="false" customHeight="true" outlineLevel="0" collapsed="false">
      <c r="A118" s="52" t="s">
        <v>126</v>
      </c>
      <c r="B118" s="52"/>
      <c r="C118" s="52"/>
      <c r="D118" s="52"/>
      <c r="E118" s="34" t="s">
        <v>69</v>
      </c>
      <c r="F118" s="34" t="s">
        <v>69</v>
      </c>
      <c r="G118" s="60" t="s">
        <v>144</v>
      </c>
      <c r="H118" s="63" t="s">
        <v>82</v>
      </c>
      <c r="I118" s="63" t="s">
        <v>154</v>
      </c>
      <c r="J118" s="63" t="s">
        <v>127</v>
      </c>
      <c r="K118" s="21" t="n">
        <v>1313.72</v>
      </c>
      <c r="L118" s="57"/>
      <c r="M118" s="57"/>
      <c r="N118" s="57"/>
      <c r="O118" s="57"/>
      <c r="P118" s="57"/>
    </row>
    <row r="119" s="58" customFormat="true" ht="17.25" hidden="false" customHeight="true" outlineLevel="0" collapsed="false">
      <c r="A119" s="56" t="s">
        <v>155</v>
      </c>
      <c r="B119" s="56"/>
      <c r="C119" s="56"/>
      <c r="D119" s="56"/>
      <c r="E119" s="30" t="s">
        <v>69</v>
      </c>
      <c r="F119" s="30" t="s">
        <v>69</v>
      </c>
      <c r="G119" s="61" t="s">
        <v>130</v>
      </c>
      <c r="H119" s="62" t="s">
        <v>71</v>
      </c>
      <c r="I119" s="62" t="s">
        <v>72</v>
      </c>
      <c r="J119" s="62" t="s">
        <v>12</v>
      </c>
      <c r="K119" s="13" t="n">
        <f aca="false">K120+K124</f>
        <v>288.67</v>
      </c>
      <c r="L119" s="57"/>
      <c r="M119" s="57"/>
      <c r="N119" s="57"/>
      <c r="O119" s="57"/>
      <c r="P119" s="57"/>
    </row>
    <row r="120" s="58" customFormat="true" ht="16.5" hidden="false" customHeight="true" outlineLevel="0" collapsed="false">
      <c r="A120" s="64" t="s">
        <v>156</v>
      </c>
      <c r="B120" s="64"/>
      <c r="C120" s="64"/>
      <c r="D120" s="64"/>
      <c r="E120" s="30" t="s">
        <v>69</v>
      </c>
      <c r="F120" s="30" t="s">
        <v>69</v>
      </c>
      <c r="G120" s="61" t="s">
        <v>130</v>
      </c>
      <c r="H120" s="62" t="s">
        <v>70</v>
      </c>
      <c r="I120" s="62" t="s">
        <v>72</v>
      </c>
      <c r="J120" s="62" t="s">
        <v>12</v>
      </c>
      <c r="K120" s="13" t="n">
        <f aca="false">K121</f>
        <v>259.57</v>
      </c>
      <c r="L120" s="57"/>
      <c r="M120" s="57"/>
      <c r="N120" s="57"/>
      <c r="O120" s="57"/>
      <c r="P120" s="57"/>
    </row>
    <row r="121" s="58" customFormat="true" ht="15" hidden="true" customHeight="true" outlineLevel="0" collapsed="false">
      <c r="A121" s="52" t="s">
        <v>157</v>
      </c>
      <c r="B121" s="52"/>
      <c r="C121" s="52"/>
      <c r="D121" s="52"/>
      <c r="E121" s="30" t="s">
        <v>158</v>
      </c>
      <c r="F121" s="34" t="s">
        <v>69</v>
      </c>
      <c r="G121" s="60" t="s">
        <v>130</v>
      </c>
      <c r="H121" s="63" t="s">
        <v>70</v>
      </c>
      <c r="I121" s="63" t="s">
        <v>159</v>
      </c>
      <c r="J121" s="63" t="s">
        <v>12</v>
      </c>
      <c r="K121" s="21" t="n">
        <f aca="false">K122</f>
        <v>259.57</v>
      </c>
      <c r="L121" s="57"/>
      <c r="M121" s="57"/>
      <c r="N121" s="57"/>
      <c r="O121" s="57"/>
      <c r="P121" s="57"/>
    </row>
    <row r="122" s="58" customFormat="true" ht="17.25" hidden="true" customHeight="true" outlineLevel="0" collapsed="false">
      <c r="A122" s="52" t="s">
        <v>160</v>
      </c>
      <c r="B122" s="52"/>
      <c r="C122" s="52"/>
      <c r="D122" s="52"/>
      <c r="E122" s="30" t="s">
        <v>69</v>
      </c>
      <c r="F122" s="34" t="s">
        <v>69</v>
      </c>
      <c r="G122" s="60" t="s">
        <v>130</v>
      </c>
      <c r="H122" s="63" t="s">
        <v>70</v>
      </c>
      <c r="I122" s="63" t="s">
        <v>159</v>
      </c>
      <c r="J122" s="63" t="s">
        <v>161</v>
      </c>
      <c r="K122" s="21" t="n">
        <f aca="false">K123</f>
        <v>259.57</v>
      </c>
      <c r="L122" s="57"/>
      <c r="M122" s="57"/>
      <c r="N122" s="57"/>
      <c r="O122" s="57"/>
      <c r="P122" s="57"/>
    </row>
    <row r="123" s="58" customFormat="true" ht="15" hidden="false" customHeight="true" outlineLevel="0" collapsed="false">
      <c r="A123" s="52" t="s">
        <v>162</v>
      </c>
      <c r="B123" s="52"/>
      <c r="C123" s="52"/>
      <c r="D123" s="52"/>
      <c r="E123" s="30" t="s">
        <v>69</v>
      </c>
      <c r="F123" s="34" t="s">
        <v>69</v>
      </c>
      <c r="G123" s="60" t="s">
        <v>130</v>
      </c>
      <c r="H123" s="63" t="s">
        <v>70</v>
      </c>
      <c r="I123" s="63" t="s">
        <v>159</v>
      </c>
      <c r="J123" s="63" t="s">
        <v>163</v>
      </c>
      <c r="K123" s="21" t="n">
        <v>259.57</v>
      </c>
      <c r="L123" s="57"/>
      <c r="M123" s="57"/>
      <c r="N123" s="57"/>
      <c r="O123" s="57"/>
      <c r="P123" s="57"/>
    </row>
    <row r="124" s="58" customFormat="true" ht="15" hidden="false" customHeight="true" outlineLevel="0" collapsed="false">
      <c r="A124" s="56" t="s">
        <v>164</v>
      </c>
      <c r="B124" s="56"/>
      <c r="C124" s="56"/>
      <c r="D124" s="56"/>
      <c r="E124" s="30"/>
      <c r="F124" s="30" t="s">
        <v>69</v>
      </c>
      <c r="G124" s="61" t="s">
        <v>130</v>
      </c>
      <c r="H124" s="62" t="s">
        <v>122</v>
      </c>
      <c r="I124" s="62" t="s">
        <v>72</v>
      </c>
      <c r="J124" s="62" t="s">
        <v>12</v>
      </c>
      <c r="K124" s="13" t="n">
        <f aca="false">K125+K129</f>
        <v>29.1</v>
      </c>
      <c r="L124" s="57"/>
      <c r="M124" s="57"/>
      <c r="N124" s="57"/>
      <c r="O124" s="57"/>
      <c r="P124" s="57"/>
    </row>
    <row r="125" s="58" customFormat="true" ht="26.25" hidden="true" customHeight="true" outlineLevel="0" collapsed="false">
      <c r="A125" s="65" t="s">
        <v>165</v>
      </c>
      <c r="B125" s="65"/>
      <c r="C125" s="65"/>
      <c r="D125" s="65"/>
      <c r="E125" s="30" t="s">
        <v>69</v>
      </c>
      <c r="F125" s="30" t="s">
        <v>69</v>
      </c>
      <c r="G125" s="61" t="s">
        <v>130</v>
      </c>
      <c r="H125" s="62" t="s">
        <v>122</v>
      </c>
      <c r="I125" s="62" t="s">
        <v>166</v>
      </c>
      <c r="J125" s="62" t="s">
        <v>12</v>
      </c>
      <c r="K125" s="13" t="n">
        <f aca="false">K126</f>
        <v>29.1</v>
      </c>
      <c r="L125" s="57"/>
      <c r="M125" s="57"/>
      <c r="N125" s="57"/>
      <c r="O125" s="57"/>
      <c r="P125" s="57"/>
    </row>
    <row r="126" s="58" customFormat="true" ht="19.5" hidden="true" customHeight="true" outlineLevel="0" collapsed="false">
      <c r="A126" s="52" t="s">
        <v>167</v>
      </c>
      <c r="B126" s="52"/>
      <c r="C126" s="52"/>
      <c r="D126" s="52"/>
      <c r="E126" s="34" t="s">
        <v>69</v>
      </c>
      <c r="F126" s="34" t="s">
        <v>69</v>
      </c>
      <c r="G126" s="60" t="s">
        <v>130</v>
      </c>
      <c r="H126" s="63" t="s">
        <v>122</v>
      </c>
      <c r="I126" s="63" t="s">
        <v>166</v>
      </c>
      <c r="J126" s="63" t="s">
        <v>168</v>
      </c>
      <c r="K126" s="21" t="n">
        <f aca="false">K127</f>
        <v>29.1</v>
      </c>
      <c r="L126" s="57"/>
      <c r="M126" s="57"/>
      <c r="N126" s="57"/>
      <c r="O126" s="57"/>
      <c r="P126" s="57"/>
    </row>
    <row r="127" s="58" customFormat="true" ht="3" hidden="true" customHeight="true" outlineLevel="0" collapsed="false">
      <c r="A127" s="52" t="s">
        <v>160</v>
      </c>
      <c r="B127" s="52"/>
      <c r="C127" s="52"/>
      <c r="D127" s="52"/>
      <c r="E127" s="34" t="s">
        <v>69</v>
      </c>
      <c r="F127" s="34" t="s">
        <v>69</v>
      </c>
      <c r="G127" s="60" t="s">
        <v>130</v>
      </c>
      <c r="H127" s="63" t="s">
        <v>122</v>
      </c>
      <c r="I127" s="63" t="s">
        <v>166</v>
      </c>
      <c r="J127" s="63" t="s">
        <v>161</v>
      </c>
      <c r="K127" s="21" t="n">
        <f aca="false">K128</f>
        <v>29.1</v>
      </c>
      <c r="L127" s="57"/>
      <c r="M127" s="57"/>
      <c r="N127" s="57"/>
      <c r="O127" s="57"/>
      <c r="P127" s="57"/>
    </row>
    <row r="128" s="58" customFormat="true" ht="25.5" hidden="false" customHeight="true" outlineLevel="0" collapsed="false">
      <c r="A128" s="52" t="s">
        <v>169</v>
      </c>
      <c r="B128" s="52"/>
      <c r="C128" s="52"/>
      <c r="D128" s="52"/>
      <c r="E128" s="34"/>
      <c r="F128" s="34" t="s">
        <v>69</v>
      </c>
      <c r="G128" s="60" t="s">
        <v>130</v>
      </c>
      <c r="H128" s="63" t="s">
        <v>122</v>
      </c>
      <c r="I128" s="63" t="s">
        <v>166</v>
      </c>
      <c r="J128" s="63" t="s">
        <v>170</v>
      </c>
      <c r="K128" s="21" t="n">
        <v>29.1</v>
      </c>
      <c r="L128" s="57"/>
      <c r="M128" s="57"/>
      <c r="N128" s="57"/>
      <c r="O128" s="57"/>
      <c r="P128" s="57"/>
    </row>
    <row r="129" s="58" customFormat="true" ht="51.75" hidden="true" customHeight="true" outlineLevel="0" collapsed="false">
      <c r="A129" s="64" t="s">
        <v>171</v>
      </c>
      <c r="B129" s="64"/>
      <c r="C129" s="64"/>
      <c r="D129" s="64"/>
      <c r="E129" s="30" t="s">
        <v>69</v>
      </c>
      <c r="F129" s="30" t="s">
        <v>69</v>
      </c>
      <c r="G129" s="61" t="s">
        <v>130</v>
      </c>
      <c r="H129" s="62" t="s">
        <v>122</v>
      </c>
      <c r="I129" s="62" t="s">
        <v>172</v>
      </c>
      <c r="J129" s="62" t="s">
        <v>12</v>
      </c>
      <c r="K129" s="13"/>
      <c r="L129" s="57"/>
      <c r="M129" s="57"/>
      <c r="N129" s="57"/>
      <c r="O129" s="57"/>
      <c r="P129" s="57"/>
    </row>
    <row r="130" s="58" customFormat="true" ht="15.75" hidden="true" customHeight="true" outlineLevel="0" collapsed="false">
      <c r="A130" s="52" t="s">
        <v>167</v>
      </c>
      <c r="B130" s="52"/>
      <c r="C130" s="52"/>
      <c r="D130" s="52"/>
      <c r="E130" s="30"/>
      <c r="F130" s="34" t="s">
        <v>69</v>
      </c>
      <c r="G130" s="36" t="s">
        <v>130</v>
      </c>
      <c r="H130" s="66" t="s">
        <v>122</v>
      </c>
      <c r="I130" s="66" t="s">
        <v>172</v>
      </c>
      <c r="J130" s="66" t="s">
        <v>168</v>
      </c>
      <c r="K130" s="21"/>
      <c r="L130" s="57"/>
      <c r="M130" s="57"/>
      <c r="N130" s="57"/>
      <c r="O130" s="57"/>
      <c r="P130" s="57"/>
    </row>
    <row r="131" s="58" customFormat="true" ht="26.25" hidden="true" customHeight="true" outlineLevel="0" collapsed="false">
      <c r="A131" s="52" t="s">
        <v>173</v>
      </c>
      <c r="B131" s="52"/>
      <c r="C131" s="52"/>
      <c r="D131" s="52"/>
      <c r="E131" s="34" t="s">
        <v>69</v>
      </c>
      <c r="F131" s="34" t="s">
        <v>69</v>
      </c>
      <c r="G131" s="60" t="s">
        <v>130</v>
      </c>
      <c r="H131" s="63" t="s">
        <v>122</v>
      </c>
      <c r="I131" s="63" t="s">
        <v>172</v>
      </c>
      <c r="J131" s="63" t="s">
        <v>174</v>
      </c>
      <c r="K131" s="21"/>
      <c r="L131" s="57"/>
      <c r="M131" s="57"/>
      <c r="N131" s="57"/>
      <c r="O131" s="57"/>
      <c r="P131" s="57"/>
    </row>
    <row r="132" s="58" customFormat="true" ht="13.5" hidden="true" customHeight="true" outlineLevel="0" collapsed="false">
      <c r="A132" s="52" t="s">
        <v>175</v>
      </c>
      <c r="B132" s="52"/>
      <c r="C132" s="52"/>
      <c r="D132" s="52"/>
      <c r="E132" s="34"/>
      <c r="F132" s="34" t="s">
        <v>69</v>
      </c>
      <c r="G132" s="60" t="s">
        <v>130</v>
      </c>
      <c r="H132" s="63" t="s">
        <v>122</v>
      </c>
      <c r="I132" s="63" t="s">
        <v>172</v>
      </c>
      <c r="J132" s="63" t="s">
        <v>176</v>
      </c>
      <c r="K132" s="21"/>
      <c r="L132" s="57"/>
      <c r="M132" s="57"/>
      <c r="N132" s="57"/>
      <c r="O132" s="57"/>
      <c r="P132" s="57"/>
    </row>
    <row r="133" s="58" customFormat="true" ht="14.25" hidden="true" customHeight="true" outlineLevel="0" collapsed="false">
      <c r="A133" s="64" t="s">
        <v>177</v>
      </c>
      <c r="B133" s="64"/>
      <c r="C133" s="64"/>
      <c r="D133" s="64"/>
      <c r="E133" s="30" t="s">
        <v>69</v>
      </c>
      <c r="F133" s="30" t="s">
        <v>69</v>
      </c>
      <c r="G133" s="37" t="s">
        <v>108</v>
      </c>
      <c r="H133" s="37" t="s">
        <v>71</v>
      </c>
      <c r="I133" s="37" t="s">
        <v>178</v>
      </c>
      <c r="J133" s="37" t="s">
        <v>12</v>
      </c>
      <c r="K133" s="32"/>
      <c r="L133" s="57"/>
      <c r="M133" s="57"/>
      <c r="N133" s="57"/>
      <c r="O133" s="57"/>
      <c r="P133" s="57"/>
    </row>
    <row r="134" s="58" customFormat="true" ht="13.5" hidden="true" customHeight="true" outlineLevel="0" collapsed="false">
      <c r="A134" s="52" t="s">
        <v>179</v>
      </c>
      <c r="B134" s="52"/>
      <c r="C134" s="52"/>
      <c r="D134" s="52"/>
      <c r="E134" s="34" t="s">
        <v>69</v>
      </c>
      <c r="F134" s="34" t="s">
        <v>69</v>
      </c>
      <c r="G134" s="36" t="s">
        <v>108</v>
      </c>
      <c r="H134" s="36" t="s">
        <v>74</v>
      </c>
      <c r="I134" s="36" t="s">
        <v>180</v>
      </c>
      <c r="J134" s="36" t="s">
        <v>12</v>
      </c>
      <c r="K134" s="38"/>
      <c r="L134" s="57"/>
      <c r="M134" s="57"/>
      <c r="N134" s="57"/>
      <c r="O134" s="57"/>
      <c r="P134" s="57"/>
    </row>
    <row r="135" s="58" customFormat="true" ht="24.75" hidden="true" customHeight="true" outlineLevel="0" collapsed="false">
      <c r="A135" s="52" t="s">
        <v>142</v>
      </c>
      <c r="B135" s="52"/>
      <c r="C135" s="52"/>
      <c r="D135" s="52"/>
      <c r="E135" s="34"/>
      <c r="F135" s="34" t="s">
        <v>69</v>
      </c>
      <c r="G135" s="36" t="s">
        <v>108</v>
      </c>
      <c r="H135" s="36" t="s">
        <v>74</v>
      </c>
      <c r="I135" s="36" t="s">
        <v>180</v>
      </c>
      <c r="J135" s="36" t="s">
        <v>87</v>
      </c>
      <c r="K135" s="38"/>
      <c r="L135" s="57"/>
      <c r="M135" s="57"/>
      <c r="N135" s="57"/>
      <c r="O135" s="57"/>
      <c r="P135" s="57"/>
    </row>
    <row r="136" s="58" customFormat="true" ht="26.25" hidden="true" customHeight="true" outlineLevel="0" collapsed="false">
      <c r="A136" s="52" t="s">
        <v>88</v>
      </c>
      <c r="B136" s="52"/>
      <c r="C136" s="52"/>
      <c r="D136" s="52"/>
      <c r="E136" s="34"/>
      <c r="F136" s="34" t="s">
        <v>69</v>
      </c>
      <c r="G136" s="36" t="s">
        <v>108</v>
      </c>
      <c r="H136" s="36" t="s">
        <v>74</v>
      </c>
      <c r="I136" s="36" t="s">
        <v>180</v>
      </c>
      <c r="J136" s="36" t="s">
        <v>89</v>
      </c>
      <c r="K136" s="38"/>
      <c r="L136" s="57"/>
      <c r="M136" s="57"/>
      <c r="N136" s="57"/>
      <c r="O136" s="57"/>
      <c r="P136" s="57"/>
    </row>
    <row r="137" s="58" customFormat="true" ht="24.75" hidden="true" customHeight="true" outlineLevel="0" collapsed="false">
      <c r="A137" s="52"/>
      <c r="B137" s="52"/>
      <c r="C137" s="52"/>
      <c r="D137" s="52"/>
      <c r="E137" s="34"/>
      <c r="F137" s="34"/>
      <c r="G137" s="36"/>
      <c r="H137" s="36"/>
      <c r="I137" s="36"/>
      <c r="J137" s="36"/>
      <c r="K137" s="38"/>
      <c r="L137" s="57"/>
      <c r="M137" s="57"/>
      <c r="N137" s="57"/>
      <c r="O137" s="57"/>
      <c r="P137" s="57"/>
    </row>
    <row r="138" s="58" customFormat="true" ht="39" hidden="true" customHeight="true" outlineLevel="0" collapsed="false">
      <c r="A138" s="52"/>
      <c r="B138" s="52"/>
      <c r="C138" s="52"/>
      <c r="D138" s="52"/>
      <c r="E138" s="34"/>
      <c r="F138" s="34"/>
      <c r="G138" s="36"/>
      <c r="H138" s="36"/>
      <c r="I138" s="36"/>
      <c r="J138" s="36"/>
      <c r="K138" s="38"/>
      <c r="L138" s="57"/>
      <c r="M138" s="57"/>
      <c r="N138" s="57"/>
      <c r="O138" s="57"/>
      <c r="P138" s="57"/>
    </row>
    <row r="139" s="58" customFormat="true" ht="19.5" hidden="false" customHeight="true" outlineLevel="0" collapsed="false">
      <c r="A139" s="12" t="s">
        <v>181</v>
      </c>
      <c r="B139" s="12"/>
      <c r="C139" s="12"/>
      <c r="D139" s="12"/>
      <c r="E139" s="67"/>
      <c r="F139" s="67"/>
      <c r="G139" s="36"/>
      <c r="H139" s="35"/>
      <c r="I139" s="35"/>
      <c r="J139" s="35"/>
      <c r="K139" s="68" t="n">
        <f aca="false">K12+K47</f>
        <v>23900</v>
      </c>
      <c r="L139" s="57"/>
      <c r="M139" s="57"/>
      <c r="N139" s="57"/>
      <c r="O139" s="57"/>
      <c r="P139" s="57"/>
    </row>
    <row r="140" s="58" customFormat="true" ht="52.5" hidden="false" customHeight="true" outlineLevel="0" collapsed="false">
      <c r="A140" s="69" t="s">
        <v>182</v>
      </c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57"/>
      <c r="M140" s="57"/>
      <c r="N140" s="57"/>
      <c r="O140" s="57"/>
      <c r="P140" s="57"/>
    </row>
    <row r="141" s="58" customFormat="true" ht="37.5" hidden="false" customHeight="true" outlineLevel="0" collapsed="false">
      <c r="G141" s="70"/>
      <c r="H141" s="70"/>
      <c r="I141" s="70"/>
      <c r="J141" s="70"/>
      <c r="K141" s="70"/>
      <c r="L141" s="57"/>
      <c r="M141" s="71"/>
      <c r="N141" s="57"/>
      <c r="O141" s="57"/>
      <c r="P141" s="57"/>
    </row>
    <row r="142" s="58" customFormat="true" ht="40.5" hidden="false" customHeight="true" outlineLevel="0" collapsed="false">
      <c r="G142" s="70"/>
      <c r="H142" s="70"/>
      <c r="I142" s="70"/>
      <c r="J142" s="70"/>
      <c r="K142" s="70"/>
      <c r="L142" s="57"/>
      <c r="M142" s="57"/>
      <c r="N142" s="57"/>
      <c r="O142" s="57"/>
      <c r="P142" s="57"/>
    </row>
    <row r="143" s="58" customFormat="true" ht="51" hidden="false" customHeight="true" outlineLevel="0" collapsed="false">
      <c r="G143" s="70"/>
      <c r="H143" s="70"/>
      <c r="I143" s="70"/>
      <c r="J143" s="70"/>
      <c r="K143" s="70"/>
      <c r="L143" s="57"/>
      <c r="M143" s="57"/>
      <c r="N143" s="57"/>
      <c r="O143" s="57"/>
      <c r="P143" s="57"/>
    </row>
    <row r="144" s="58" customFormat="true" ht="40.5" hidden="false" customHeight="true" outlineLevel="0" collapsed="false">
      <c r="G144" s="70"/>
      <c r="H144" s="70"/>
      <c r="I144" s="70"/>
      <c r="J144" s="70"/>
      <c r="K144" s="70"/>
      <c r="L144" s="57"/>
      <c r="M144" s="57"/>
      <c r="N144" s="57"/>
      <c r="O144" s="57"/>
      <c r="P144" s="57"/>
    </row>
    <row r="145" s="58" customFormat="true" ht="39.75" hidden="false" customHeight="true" outlineLevel="0" collapsed="false">
      <c r="G145" s="70"/>
      <c r="H145" s="70"/>
      <c r="I145" s="70"/>
      <c r="J145" s="70"/>
      <c r="K145" s="70"/>
      <c r="L145" s="57"/>
      <c r="M145" s="57"/>
      <c r="N145" s="57"/>
      <c r="O145" s="57"/>
      <c r="P145" s="57"/>
    </row>
    <row r="146" s="58" customFormat="true" ht="45" hidden="false" customHeight="true" outlineLevel="0" collapsed="false">
      <c r="G146" s="70"/>
      <c r="H146" s="70"/>
      <c r="I146" s="70"/>
      <c r="J146" s="70"/>
      <c r="K146" s="70"/>
      <c r="L146" s="57"/>
      <c r="M146" s="57"/>
      <c r="N146" s="57"/>
      <c r="O146" s="57"/>
      <c r="P146" s="57"/>
    </row>
    <row r="147" s="58" customFormat="true" ht="54.75" hidden="false" customHeight="true" outlineLevel="0" collapsed="false">
      <c r="G147" s="70"/>
      <c r="H147" s="70"/>
      <c r="I147" s="70"/>
      <c r="J147" s="70"/>
      <c r="K147" s="70"/>
      <c r="L147" s="57"/>
      <c r="M147" s="57"/>
      <c r="N147" s="57"/>
      <c r="O147" s="57"/>
      <c r="P147" s="57"/>
    </row>
    <row r="148" s="58" customFormat="true" ht="66" hidden="false" customHeight="true" outlineLevel="0" collapsed="false">
      <c r="G148" s="70"/>
      <c r="H148" s="70"/>
      <c r="I148" s="70"/>
      <c r="J148" s="70"/>
      <c r="K148" s="70"/>
      <c r="L148" s="57"/>
      <c r="M148" s="57"/>
      <c r="N148" s="57"/>
      <c r="O148" s="57"/>
      <c r="P148" s="57"/>
    </row>
    <row r="149" s="73" customFormat="true" ht="44.25" hidden="false" customHeight="true" outlineLevel="0" collapsed="false">
      <c r="A149" s="58"/>
      <c r="B149" s="58"/>
      <c r="C149" s="58"/>
      <c r="D149" s="58"/>
      <c r="E149" s="58"/>
      <c r="F149" s="58"/>
      <c r="G149" s="70"/>
      <c r="H149" s="70"/>
      <c r="I149" s="70"/>
      <c r="J149" s="70"/>
      <c r="K149" s="70"/>
      <c r="L149" s="72"/>
      <c r="N149" s="72"/>
    </row>
    <row r="150" customFormat="false" ht="46.5" hidden="false" customHeight="true" outlineLevel="0" collapsed="false">
      <c r="A150" s="74"/>
      <c r="B150" s="74"/>
      <c r="C150" s="74"/>
      <c r="D150" s="74"/>
      <c r="E150" s="75"/>
      <c r="F150" s="75"/>
      <c r="G150" s="76"/>
      <c r="H150" s="76"/>
      <c r="I150" s="76"/>
      <c r="J150" s="76"/>
      <c r="K150" s="77"/>
    </row>
    <row r="151" customFormat="false" ht="31.15" hidden="false" customHeight="true" outlineLevel="0" collapsed="false">
      <c r="A151" s="78"/>
      <c r="B151" s="78"/>
      <c r="C151" s="78"/>
      <c r="D151" s="78"/>
      <c r="E151" s="75"/>
      <c r="F151" s="75"/>
      <c r="G151" s="76"/>
      <c r="H151" s="79"/>
      <c r="I151" s="79"/>
      <c r="J151" s="79"/>
      <c r="K151" s="77"/>
    </row>
    <row r="152" customFormat="false" ht="12.75" hidden="false" customHeight="true" outlineLevel="0" collapsed="false">
      <c r="A152" s="80"/>
      <c r="B152" s="80"/>
      <c r="C152" s="80"/>
      <c r="D152" s="80"/>
      <c r="E152" s="81"/>
      <c r="F152" s="81"/>
      <c r="G152" s="82"/>
      <c r="H152" s="83"/>
      <c r="I152" s="83"/>
      <c r="J152" s="83"/>
      <c r="K152" s="84"/>
      <c r="L152" s="0"/>
      <c r="M152" s="0"/>
      <c r="N152" s="0"/>
      <c r="O152" s="0"/>
      <c r="P152" s="0"/>
    </row>
    <row r="153" customFormat="false" ht="12.75" hidden="false" customHeight="true" outlineLevel="0" collapsed="false">
      <c r="A153" s="80"/>
      <c r="B153" s="80"/>
      <c r="C153" s="80"/>
      <c r="D153" s="80"/>
      <c r="E153" s="81"/>
      <c r="F153" s="81"/>
      <c r="G153" s="82"/>
      <c r="H153" s="83"/>
      <c r="I153" s="83"/>
      <c r="J153" s="83"/>
      <c r="K153" s="84"/>
      <c r="L153" s="0"/>
      <c r="M153" s="0"/>
      <c r="N153" s="0"/>
      <c r="O153" s="0"/>
      <c r="P153" s="0"/>
    </row>
    <row r="154" customFormat="false" ht="16.5" hidden="false" customHeight="true" outlineLevel="0" collapsed="false">
      <c r="A154" s="80"/>
      <c r="B154" s="80"/>
      <c r="C154" s="80"/>
      <c r="D154" s="80"/>
      <c r="E154" s="81"/>
      <c r="F154" s="81"/>
      <c r="G154" s="82"/>
      <c r="H154" s="83"/>
      <c r="I154" s="83"/>
      <c r="J154" s="83"/>
      <c r="K154" s="84"/>
    </row>
    <row r="155" customFormat="false" ht="12.75" hidden="false" customHeight="true" outlineLevel="0" collapsed="false">
      <c r="A155" s="80"/>
      <c r="B155" s="80"/>
      <c r="C155" s="80"/>
      <c r="D155" s="80"/>
      <c r="E155" s="81"/>
      <c r="F155" s="81"/>
      <c r="G155" s="82"/>
      <c r="H155" s="83"/>
      <c r="I155" s="83"/>
      <c r="J155" s="83"/>
      <c r="K155" s="84"/>
      <c r="L155" s="0"/>
      <c r="M155" s="0"/>
      <c r="N155" s="0"/>
      <c r="O155" s="0"/>
      <c r="P155" s="0"/>
    </row>
    <row r="156" customFormat="false" ht="16.5" hidden="false" customHeight="true" outlineLevel="0" collapsed="false">
      <c r="A156" s="80"/>
      <c r="B156" s="80"/>
      <c r="C156" s="80"/>
      <c r="D156" s="80"/>
      <c r="E156" s="81"/>
      <c r="F156" s="81"/>
      <c r="G156" s="82"/>
      <c r="H156" s="83"/>
      <c r="I156" s="83"/>
      <c r="J156" s="83"/>
      <c r="K156" s="84"/>
    </row>
    <row r="157" customFormat="false" ht="16.5" hidden="false" customHeight="true" outlineLevel="0" collapsed="false">
      <c r="A157" s="80"/>
      <c r="B157" s="80"/>
      <c r="C157" s="80"/>
      <c r="D157" s="80"/>
      <c r="E157" s="81"/>
      <c r="F157" s="81"/>
      <c r="G157" s="82"/>
      <c r="H157" s="83"/>
      <c r="I157" s="83"/>
      <c r="J157" s="83"/>
      <c r="K157" s="84"/>
    </row>
    <row r="158" customFormat="false" ht="16.5" hidden="false" customHeight="true" outlineLevel="0" collapsed="false">
      <c r="A158" s="85"/>
      <c r="B158" s="85"/>
      <c r="C158" s="85"/>
      <c r="D158" s="85"/>
      <c r="E158" s="75"/>
      <c r="F158" s="75"/>
      <c r="G158" s="76"/>
      <c r="H158" s="79"/>
      <c r="I158" s="79"/>
      <c r="J158" s="79"/>
      <c r="K158" s="77"/>
    </row>
    <row r="159" customFormat="false" ht="16.5" hidden="false" customHeight="true" outlineLevel="0" collapsed="false">
      <c r="A159" s="85"/>
      <c r="B159" s="85"/>
      <c r="C159" s="85"/>
      <c r="D159" s="85"/>
      <c r="E159" s="75"/>
      <c r="F159" s="75"/>
      <c r="G159" s="76"/>
      <c r="H159" s="79"/>
      <c r="I159" s="79"/>
      <c r="J159" s="79"/>
      <c r="K159" s="77"/>
    </row>
    <row r="160" customFormat="false" ht="16.5" hidden="false" customHeight="true" outlineLevel="0" collapsed="false">
      <c r="A160" s="80"/>
      <c r="B160" s="80"/>
      <c r="C160" s="80"/>
      <c r="D160" s="80"/>
      <c r="E160" s="75"/>
      <c r="F160" s="75"/>
      <c r="G160" s="82"/>
      <c r="H160" s="83"/>
      <c r="I160" s="83"/>
      <c r="J160" s="83"/>
      <c r="K160" s="84"/>
    </row>
    <row r="161" customFormat="false" ht="16.5" hidden="false" customHeight="true" outlineLevel="0" collapsed="false">
      <c r="A161" s="80"/>
      <c r="B161" s="80"/>
      <c r="C161" s="80"/>
      <c r="D161" s="80"/>
      <c r="E161" s="75"/>
      <c r="F161" s="75"/>
      <c r="G161" s="82"/>
      <c r="H161" s="83"/>
      <c r="I161" s="83"/>
      <c r="J161" s="83"/>
      <c r="K161" s="84"/>
    </row>
    <row r="162" customFormat="false" ht="16.5" hidden="false" customHeight="false" outlineLevel="0" collapsed="false">
      <c r="A162" s="58"/>
      <c r="B162" s="58"/>
      <c r="C162" s="58"/>
      <c r="D162" s="58"/>
      <c r="E162" s="58"/>
      <c r="F162" s="58"/>
      <c r="G162" s="70"/>
      <c r="H162" s="70"/>
      <c r="I162" s="70"/>
      <c r="J162" s="70"/>
      <c r="K162" s="70"/>
    </row>
    <row r="163" customFormat="false" ht="16.5" hidden="false" customHeight="false" outlineLevel="0" collapsed="false">
      <c r="A163" s="73"/>
      <c r="B163" s="73"/>
      <c r="C163" s="73"/>
      <c r="D163" s="73"/>
      <c r="E163" s="73"/>
      <c r="F163" s="73"/>
      <c r="G163" s="8"/>
      <c r="H163" s="8"/>
      <c r="I163" s="8"/>
      <c r="J163" s="8"/>
      <c r="K163" s="8"/>
    </row>
    <row r="164" customFormat="false" ht="16.5" hidden="false" customHeight="false" outlineLevel="0" collapsed="false">
      <c r="A164" s="0"/>
      <c r="B164" s="0"/>
      <c r="C164" s="0"/>
      <c r="K164" s="86"/>
    </row>
    <row r="165" customFormat="false" ht="16.5" hidden="false" customHeight="false" outlineLevel="0" collapsed="false">
      <c r="A165" s="0"/>
      <c r="B165" s="0"/>
      <c r="C165" s="0"/>
      <c r="K165" s="86"/>
    </row>
    <row r="167" customFormat="false" ht="16.5" hidden="false" customHeight="false" outlineLevel="0" collapsed="false">
      <c r="A167" s="0"/>
      <c r="B167" s="0"/>
      <c r="C167" s="0"/>
      <c r="D167" s="87"/>
      <c r="E167" s="87"/>
      <c r="F167" s="87"/>
      <c r="K167" s="86"/>
    </row>
  </sheetData>
  <mergeCells count="145">
    <mergeCell ref="A1:K1"/>
    <mergeCell ref="E2:K5"/>
    <mergeCell ref="A7:K9"/>
    <mergeCell ref="A11:D11"/>
    <mergeCell ref="A12:J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J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K140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</mergeCells>
  <printOptions headings="false" gridLines="false" gridLinesSet="true" horizontalCentered="false" verticalCentered="false"/>
  <pageMargins left="0.572916666666667" right="0.25" top="0.44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9T09:25:01Z</cp:lastPrinted>
  <dcterms:modified xsi:type="dcterms:W3CDTF">2023-04-28T04:18:27Z</dcterms:modified>
  <cp:revision>0</cp:revision>
  <dc:subject/>
  <dc:title/>
</cp:coreProperties>
</file>